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adiation Team Practice Data</t>
  </si>
  <si>
    <t xml:space="preserve">TEPC2</t>
  </si>
  <si>
    <t xml:space="preserve">Column</t>
  </si>
  <si>
    <t xml:space="preserve">A</t>
  </si>
  <si>
    <t xml:space="preserve">B</t>
  </si>
  <si>
    <t xml:space="preserve">C</t>
  </si>
  <si>
    <t xml:space="preserve">D  </t>
  </si>
  <si>
    <t xml:space="preserve">E  </t>
  </si>
  <si>
    <t xml:space="preserve">F  </t>
  </si>
  <si>
    <t xml:space="preserve">G  </t>
  </si>
  <si>
    <t xml:space="preserve">H  </t>
  </si>
  <si>
    <t xml:space="preserve">Table Headings</t>
  </si>
  <si>
    <t xml:space="preserve">UTC</t>
  </si>
  <si>
    <t xml:space="preserve">15 min DoseTotal</t>
  </si>
  <si>
    <t xml:space="preserve">Cumulative Dose</t>
  </si>
  <si>
    <t xml:space="preserve">Rate of Change</t>
  </si>
  <si>
    <t xml:space="preserve">Time to Criticality</t>
  </si>
  <si>
    <t xml:space="preserve">24 hour ProjectedTotal</t>
  </si>
  <si>
    <t xml:space="preserve">24 Hour ProjectedTotal</t>
  </si>
  <si>
    <t xml:space="preserve">Units</t>
  </si>
  <si>
    <t xml:space="preserve">HH:MM</t>
  </si>
  <si>
    <t xml:space="preserve">mrems</t>
  </si>
  <si>
    <t xml:space="preserve">Mrem/min</t>
  </si>
  <si>
    <t xml:space="preserve">Minutes</t>
  </si>
  <si>
    <t xml:space="preserve">Hours</t>
  </si>
  <si>
    <t xml:space="preserve">Rems</t>
  </si>
  <si>
    <t xml:space="preserve">From Data</t>
  </si>
  <si>
    <t xml:space="preserve">C= B+ Previous C</t>
  </si>
  <si>
    <r>
      <rPr>
        <b val="true"/>
        <sz val="8"/>
        <rFont val="Times New Roman"/>
        <family val="1"/>
      </rPr>
      <t xml:space="preserve">D=   __</t>
    </r>
    <r>
      <rPr>
        <b val="true"/>
        <u val="single"/>
        <sz val="8"/>
        <rFont val="Times New Roman"/>
        <family val="1"/>
      </rPr>
      <t xml:space="preserve">C</t>
    </r>
    <r>
      <rPr>
        <b val="true"/>
        <sz val="8"/>
        <rFont val="Times New Roman"/>
        <family val="1"/>
      </rPr>
      <t xml:space="preserve">__</t>
    </r>
  </si>
  <si>
    <r>
      <rPr>
        <b val="true"/>
        <sz val="8"/>
        <rFont val="Times New Roman"/>
        <family val="1"/>
      </rPr>
      <t xml:space="preserve"> E =  </t>
    </r>
    <r>
      <rPr>
        <b val="true"/>
        <u val="single"/>
        <sz val="8"/>
        <rFont val="Times New Roman"/>
        <family val="1"/>
      </rPr>
      <t xml:space="preserve">  100,000 - C</t>
    </r>
  </si>
  <si>
    <r>
      <rPr>
        <b val="true"/>
        <sz val="8"/>
        <rFont val="Times New Roman"/>
        <family val="1"/>
      </rPr>
      <t xml:space="preserve">F=  E / 60 min</t>
    </r>
    <r>
      <rPr>
        <b val="true"/>
        <u val="single"/>
        <sz val="8"/>
        <rFont val="Times New Roman"/>
        <family val="1"/>
      </rPr>
      <t xml:space="preserve"> </t>
    </r>
  </si>
  <si>
    <t xml:space="preserve">G =d X 1440 (min)</t>
  </si>
  <si>
    <t xml:space="preserve">H = G/ 1000</t>
  </si>
  <si>
    <t xml:space="preserve">Calculations</t>
  </si>
  <si>
    <t xml:space="preserve">        15 min</t>
  </si>
  <si>
    <t xml:space="preserve">    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00"/>
    <numFmt numFmtId="168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Graphs%20Rad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diationData"/>
      <sheetName val="TEPC1 Ans"/>
      <sheetName val="TEPC2 Ans"/>
      <sheetName val="TEPC1 Graph"/>
      <sheetName val="TEPC2 Graph"/>
    </sheetNames>
    <sheetDataSet>
      <sheetData sheetId="0">
        <row r="3">
          <cell r="A3">
            <v>0.625</v>
          </cell>
        </row>
        <row r="3">
          <cell r="C3">
            <v>1512</v>
          </cell>
        </row>
        <row r="4">
          <cell r="A4">
            <v>0.635416666666667</v>
          </cell>
        </row>
        <row r="4">
          <cell r="C4">
            <v>2373</v>
          </cell>
        </row>
        <row r="5">
          <cell r="A5">
            <v>0.645833333333333</v>
          </cell>
        </row>
        <row r="5">
          <cell r="C5">
            <v>1851</v>
          </cell>
        </row>
        <row r="6">
          <cell r="A6">
            <v>0.65625</v>
          </cell>
        </row>
        <row r="6">
          <cell r="C6">
            <v>1152</v>
          </cell>
        </row>
        <row r="7">
          <cell r="A7">
            <v>0.666666666666667</v>
          </cell>
        </row>
        <row r="7">
          <cell r="C7">
            <v>3073</v>
          </cell>
        </row>
        <row r="8">
          <cell r="A8">
            <v>0.677083333333333</v>
          </cell>
        </row>
        <row r="8">
          <cell r="C8">
            <v>5997</v>
          </cell>
        </row>
        <row r="9">
          <cell r="A9">
            <v>0.6875</v>
          </cell>
        </row>
        <row r="9">
          <cell r="C9">
            <v>6901</v>
          </cell>
        </row>
        <row r="10">
          <cell r="A10">
            <v>0.697916666666666</v>
          </cell>
        </row>
        <row r="10">
          <cell r="C10">
            <v>7730</v>
          </cell>
        </row>
        <row r="11">
          <cell r="A11">
            <v>0.708333333333333</v>
          </cell>
        </row>
        <row r="11">
          <cell r="C11">
            <v>6537</v>
          </cell>
        </row>
        <row r="12">
          <cell r="A12">
            <v>0.71875</v>
          </cell>
        </row>
        <row r="12">
          <cell r="C12">
            <v>5753</v>
          </cell>
        </row>
        <row r="13">
          <cell r="A13">
            <v>0.729166666666666</v>
          </cell>
        </row>
        <row r="13">
          <cell r="C13">
            <v>9492</v>
          </cell>
        </row>
        <row r="14">
          <cell r="A14">
            <v>0.739583333333333</v>
          </cell>
        </row>
        <row r="14">
          <cell r="C14">
            <v>4302</v>
          </cell>
        </row>
        <row r="15">
          <cell r="A15">
            <v>0.75</v>
          </cell>
        </row>
        <row r="15">
          <cell r="C15">
            <v>2809</v>
          </cell>
        </row>
        <row r="16">
          <cell r="A16">
            <v>0.760416666666666</v>
          </cell>
        </row>
        <row r="16">
          <cell r="C16">
            <v>3528</v>
          </cell>
        </row>
        <row r="17">
          <cell r="A17">
            <v>0.770833333333333</v>
          </cell>
        </row>
        <row r="17">
          <cell r="C17">
            <v>3386</v>
          </cell>
        </row>
        <row r="18">
          <cell r="A18">
            <v>0.781249999999999</v>
          </cell>
        </row>
        <row r="18">
          <cell r="C18">
            <v>448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6"/>
      <c r="F2" s="4"/>
      <c r="G2" s="4"/>
      <c r="H2" s="4"/>
      <c r="I2" s="3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5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38.25" hidden="false" customHeight="false" outlineLevel="0" collapsed="false">
      <c r="A4" s="7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6</v>
      </c>
      <c r="H4" s="11" t="s">
        <v>17</v>
      </c>
      <c r="I4" s="11" t="s">
        <v>18</v>
      </c>
    </row>
    <row r="5" customFormat="false" ht="25.5" hidden="false" customHeight="false" outlineLevel="0" collapsed="false">
      <c r="A5" s="7" t="s">
        <v>19</v>
      </c>
      <c r="B5" s="11" t="s">
        <v>20</v>
      </c>
      <c r="C5" s="11" t="s">
        <v>21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1</v>
      </c>
      <c r="I5" s="11" t="s">
        <v>25</v>
      </c>
    </row>
    <row r="6" customFormat="false" ht="32.25" hidden="false" customHeight="true" outlineLevel="0" collapsed="false">
      <c r="A6" s="3"/>
      <c r="B6" s="12" t="s">
        <v>26</v>
      </c>
      <c r="C6" s="12" t="s">
        <v>26</v>
      </c>
      <c r="D6" s="12" t="s">
        <v>27</v>
      </c>
      <c r="E6" s="7" t="s">
        <v>28</v>
      </c>
      <c r="F6" s="7" t="s">
        <v>29</v>
      </c>
      <c r="G6" s="12" t="s">
        <v>30</v>
      </c>
      <c r="H6" s="12" t="s">
        <v>31</v>
      </c>
      <c r="I6" s="12" t="s">
        <v>32</v>
      </c>
    </row>
    <row r="7" customFormat="false" ht="22.5" hidden="false" customHeight="false" outlineLevel="0" collapsed="false">
      <c r="A7" s="12" t="s">
        <v>33</v>
      </c>
      <c r="B7" s="12"/>
      <c r="C7" s="12"/>
      <c r="D7" s="12"/>
      <c r="E7" s="12" t="s">
        <v>34</v>
      </c>
      <c r="F7" s="12" t="s">
        <v>35</v>
      </c>
      <c r="G7" s="12"/>
      <c r="H7" s="12"/>
      <c r="I7" s="12"/>
    </row>
    <row r="8" customFormat="false" ht="12.75" hidden="false" customHeight="false" outlineLevel="0" collapsed="false">
      <c r="A8" s="7"/>
      <c r="B8" s="7"/>
      <c r="C8" s="13"/>
      <c r="D8" s="7"/>
      <c r="E8" s="7"/>
      <c r="F8" s="13"/>
      <c r="G8" s="14"/>
      <c r="H8" s="13"/>
      <c r="I8" s="7"/>
    </row>
    <row r="9" customFormat="false" ht="12.75" hidden="false" customHeight="false" outlineLevel="0" collapsed="false">
      <c r="A9" s="7"/>
      <c r="B9" s="7"/>
      <c r="C9" s="13"/>
      <c r="D9" s="7"/>
      <c r="E9" s="7"/>
      <c r="F9" s="13"/>
      <c r="G9" s="7"/>
      <c r="H9" s="13"/>
      <c r="I9" s="7"/>
    </row>
    <row r="10" customFormat="false" ht="12.75" hidden="false" customHeight="false" outlineLevel="0" collapsed="false">
      <c r="A10" s="15"/>
      <c r="B10" s="16" t="n">
        <f aca="false">[1]RadiationData!A3</f>
        <v>0.625</v>
      </c>
      <c r="C10" s="17" t="n">
        <f aca="false">[1]RadiationData!C3</f>
        <v>1512</v>
      </c>
      <c r="D10" s="18" t="n">
        <f aca="false">C10+D9</f>
        <v>1512</v>
      </c>
      <c r="E10" s="18" t="n">
        <f aca="false">C10/15</f>
        <v>100.8</v>
      </c>
      <c r="F10" s="18" t="n">
        <f aca="false">(100000-D10)/E10</f>
        <v>977.063492063492</v>
      </c>
      <c r="G10" s="18" t="n">
        <f aca="false">F10/60</f>
        <v>16.2843915343915</v>
      </c>
      <c r="H10" s="18" t="n">
        <f aca="false">E10*1440</f>
        <v>145152</v>
      </c>
      <c r="I10" s="19" t="n">
        <f aca="false">H10/1000</f>
        <v>145.152</v>
      </c>
    </row>
    <row r="11" customFormat="false" ht="12.75" hidden="false" customHeight="false" outlineLevel="0" collapsed="false">
      <c r="A11" s="15"/>
      <c r="B11" s="16" t="n">
        <f aca="false">[1]RadiationData!A4</f>
        <v>0.635416666666667</v>
      </c>
      <c r="C11" s="17" t="n">
        <f aca="false">[1]RadiationData!C4</f>
        <v>2373</v>
      </c>
      <c r="D11" s="18" t="n">
        <f aca="false">C11+D10</f>
        <v>3885</v>
      </c>
      <c r="E11" s="18" t="n">
        <f aca="false">C11/15</f>
        <v>158.2</v>
      </c>
      <c r="F11" s="18" t="n">
        <f aca="false">(100000-D11)/E11</f>
        <v>607.553729456384</v>
      </c>
      <c r="G11" s="18" t="n">
        <f aca="false">F11/60</f>
        <v>10.1258954909397</v>
      </c>
      <c r="H11" s="18" t="n">
        <f aca="false">E11*1440</f>
        <v>227808</v>
      </c>
      <c r="I11" s="19" t="n">
        <f aca="false">H11/1000</f>
        <v>227.808</v>
      </c>
    </row>
    <row r="12" customFormat="false" ht="12.75" hidden="false" customHeight="false" outlineLevel="0" collapsed="false">
      <c r="A12" s="15"/>
      <c r="B12" s="16" t="n">
        <f aca="false">[1]RadiationData!A5</f>
        <v>0.645833333333333</v>
      </c>
      <c r="C12" s="17" t="n">
        <f aca="false">[1]RadiationData!C5</f>
        <v>1851</v>
      </c>
      <c r="D12" s="18" t="n">
        <f aca="false">C12+D11</f>
        <v>5736</v>
      </c>
      <c r="E12" s="18" t="n">
        <f aca="false">C12/15</f>
        <v>123.4</v>
      </c>
      <c r="F12" s="18" t="n">
        <f aca="false">(100000-D12)/E12</f>
        <v>763.889789303079</v>
      </c>
      <c r="G12" s="18" t="n">
        <f aca="false">F12/60</f>
        <v>12.7314964883847</v>
      </c>
      <c r="H12" s="18" t="n">
        <f aca="false">E12*1440</f>
        <v>177696</v>
      </c>
      <c r="I12" s="19" t="n">
        <f aca="false">H12/1000</f>
        <v>177.696</v>
      </c>
    </row>
    <row r="13" customFormat="false" ht="12.75" hidden="false" customHeight="false" outlineLevel="0" collapsed="false">
      <c r="A13" s="15"/>
      <c r="B13" s="16" t="n">
        <f aca="false">[1]RadiationData!A6</f>
        <v>0.65625</v>
      </c>
      <c r="C13" s="17" t="n">
        <f aca="false">[1]RadiationData!C6</f>
        <v>1152</v>
      </c>
      <c r="D13" s="18" t="n">
        <f aca="false">C13+D12</f>
        <v>6888</v>
      </c>
      <c r="E13" s="18" t="n">
        <f aca="false">C13/15</f>
        <v>76.8</v>
      </c>
      <c r="F13" s="18" t="n">
        <f aca="false">(100000-D13)/E13</f>
        <v>1212.39583333333</v>
      </c>
      <c r="G13" s="18" t="n">
        <f aca="false">F13/60</f>
        <v>20.2065972222222</v>
      </c>
      <c r="H13" s="18" t="n">
        <f aca="false">E13*1440</f>
        <v>110592</v>
      </c>
      <c r="I13" s="19" t="n">
        <f aca="false">H13/1000</f>
        <v>110.592</v>
      </c>
    </row>
    <row r="14" customFormat="false" ht="12.75" hidden="false" customHeight="false" outlineLevel="0" collapsed="false">
      <c r="A14" s="15"/>
      <c r="B14" s="16" t="n">
        <f aca="false">[1]RadiationData!A7</f>
        <v>0.666666666666667</v>
      </c>
      <c r="C14" s="17" t="n">
        <f aca="false">[1]RadiationData!C7</f>
        <v>3073</v>
      </c>
      <c r="D14" s="18" t="n">
        <f aca="false">C14+D13</f>
        <v>9961</v>
      </c>
      <c r="E14" s="18" t="n">
        <f aca="false">C14/15</f>
        <v>204.866666666667</v>
      </c>
      <c r="F14" s="18" t="n">
        <f aca="false">(100000-D14)/E14</f>
        <v>439.500488122356</v>
      </c>
      <c r="G14" s="18" t="n">
        <f aca="false">F14/60</f>
        <v>7.3250081353726</v>
      </c>
      <c r="H14" s="18" t="n">
        <f aca="false">E14*1440</f>
        <v>295008</v>
      </c>
      <c r="I14" s="19" t="n">
        <f aca="false">H14/1000</f>
        <v>295.008</v>
      </c>
    </row>
    <row r="15" customFormat="false" ht="12.75" hidden="false" customHeight="false" outlineLevel="0" collapsed="false">
      <c r="A15" s="15"/>
      <c r="B15" s="16" t="n">
        <f aca="false">[1]RadiationData!A8</f>
        <v>0.677083333333333</v>
      </c>
      <c r="C15" s="17" t="n">
        <f aca="false">[1]RadiationData!C8</f>
        <v>5997</v>
      </c>
      <c r="D15" s="18" t="n">
        <f aca="false">C15+D14</f>
        <v>15958</v>
      </c>
      <c r="E15" s="18" t="n">
        <f aca="false">C15/15</f>
        <v>399.8</v>
      </c>
      <c r="F15" s="18" t="n">
        <f aca="false">(100000-D15)/E15</f>
        <v>210.210105052526</v>
      </c>
      <c r="G15" s="18" t="n">
        <f aca="false">F15/60</f>
        <v>3.50350175087544</v>
      </c>
      <c r="H15" s="18" t="n">
        <f aca="false">E15*1440</f>
        <v>575712</v>
      </c>
      <c r="I15" s="19" t="n">
        <f aca="false">H15/1000</f>
        <v>575.712</v>
      </c>
    </row>
    <row r="16" customFormat="false" ht="12.75" hidden="false" customHeight="false" outlineLevel="0" collapsed="false">
      <c r="A16" s="15"/>
      <c r="B16" s="16" t="n">
        <f aca="false">[1]RadiationData!A9</f>
        <v>0.6875</v>
      </c>
      <c r="C16" s="17" t="n">
        <f aca="false">[1]RadiationData!C9</f>
        <v>6901</v>
      </c>
      <c r="D16" s="18" t="n">
        <f aca="false">C16+D15</f>
        <v>22859</v>
      </c>
      <c r="E16" s="18" t="n">
        <f aca="false">C16/15</f>
        <v>460.066666666667</v>
      </c>
      <c r="F16" s="18" t="n">
        <f aca="false">(100000-D16)/E16</f>
        <v>167.673525576003</v>
      </c>
      <c r="G16" s="18" t="n">
        <f aca="false">F16/60</f>
        <v>2.79455875960006</v>
      </c>
      <c r="H16" s="18" t="n">
        <f aca="false">E16*1440</f>
        <v>662496</v>
      </c>
      <c r="I16" s="19" t="n">
        <f aca="false">H16/1000</f>
        <v>662.496</v>
      </c>
    </row>
    <row r="17" customFormat="false" ht="12.75" hidden="false" customHeight="false" outlineLevel="0" collapsed="false">
      <c r="A17" s="15"/>
      <c r="B17" s="16" t="n">
        <f aca="false">[1]RadiationData!A10</f>
        <v>0.697916666666666</v>
      </c>
      <c r="C17" s="17" t="n">
        <f aca="false">[1]RadiationData!C10</f>
        <v>7730</v>
      </c>
      <c r="D17" s="18" t="n">
        <f aca="false">C17+D16</f>
        <v>30589</v>
      </c>
      <c r="E17" s="18" t="n">
        <f aca="false">C17/15</f>
        <v>515.333333333333</v>
      </c>
      <c r="F17" s="18" t="n">
        <f aca="false">(100000-D17)/E17</f>
        <v>134.691461836999</v>
      </c>
      <c r="G17" s="18" t="n">
        <f aca="false">F17/60</f>
        <v>2.24485769728331</v>
      </c>
      <c r="H17" s="18" t="n">
        <f aca="false">E17*1440</f>
        <v>742080</v>
      </c>
      <c r="I17" s="19" t="n">
        <f aca="false">H17/1000</f>
        <v>742.08</v>
      </c>
    </row>
    <row r="18" customFormat="false" ht="12.75" hidden="false" customHeight="false" outlineLevel="0" collapsed="false">
      <c r="A18" s="15"/>
      <c r="B18" s="16" t="n">
        <f aca="false">[1]RadiationData!A11</f>
        <v>0.708333333333333</v>
      </c>
      <c r="C18" s="17" t="n">
        <f aca="false">[1]RadiationData!C11</f>
        <v>6537</v>
      </c>
      <c r="D18" s="18" t="n">
        <f aca="false">C18+D17</f>
        <v>37126</v>
      </c>
      <c r="E18" s="18" t="n">
        <f aca="false">C18/15</f>
        <v>435.8</v>
      </c>
      <c r="F18" s="18" t="n">
        <f aca="false">(100000-D18)/E18</f>
        <v>144.27260211106</v>
      </c>
      <c r="G18" s="18" t="n">
        <f aca="false">F18/60</f>
        <v>2.40454336851767</v>
      </c>
      <c r="H18" s="18" t="n">
        <f aca="false">E18*1440</f>
        <v>627552</v>
      </c>
      <c r="I18" s="19" t="n">
        <f aca="false">H18/1000</f>
        <v>627.552</v>
      </c>
    </row>
    <row r="19" customFormat="false" ht="12.75" hidden="false" customHeight="false" outlineLevel="0" collapsed="false">
      <c r="A19" s="15"/>
      <c r="B19" s="16" t="n">
        <f aca="false">[1]RadiationData!A12</f>
        <v>0.71875</v>
      </c>
      <c r="C19" s="17" t="n">
        <f aca="false">[1]RadiationData!C12</f>
        <v>5753</v>
      </c>
      <c r="D19" s="18" t="n">
        <f aca="false">C19+D18</f>
        <v>42879</v>
      </c>
      <c r="E19" s="18" t="n">
        <f aca="false">C19/15</f>
        <v>383.533333333333</v>
      </c>
      <c r="F19" s="18" t="n">
        <f aca="false">(100000-D19)/E19</f>
        <v>148.933599860942</v>
      </c>
      <c r="G19" s="18" t="n">
        <f aca="false">F19/60</f>
        <v>2.48222666434904</v>
      </c>
      <c r="H19" s="18" t="n">
        <f aca="false">E19*1440</f>
        <v>552288</v>
      </c>
      <c r="I19" s="19" t="n">
        <f aca="false">H19/1000</f>
        <v>552.288</v>
      </c>
    </row>
    <row r="20" customFormat="false" ht="12.75" hidden="false" customHeight="false" outlineLevel="0" collapsed="false">
      <c r="A20" s="15"/>
      <c r="B20" s="16" t="n">
        <f aca="false">[1]RadiationData!A13</f>
        <v>0.729166666666666</v>
      </c>
      <c r="C20" s="17" t="n">
        <f aca="false">[1]RadiationData!C13</f>
        <v>9492</v>
      </c>
      <c r="D20" s="18" t="n">
        <f aca="false">C20+D19</f>
        <v>52371</v>
      </c>
      <c r="E20" s="18" t="n">
        <f aca="false">C20/15</f>
        <v>632.8</v>
      </c>
      <c r="F20" s="18" t="n">
        <f aca="false">(100000-D20)/E20</f>
        <v>75.2670670037927</v>
      </c>
      <c r="G20" s="18" t="n">
        <f aca="false">F20/60</f>
        <v>1.25445111672988</v>
      </c>
      <c r="H20" s="18" t="n">
        <f aca="false">E20*1440</f>
        <v>911232</v>
      </c>
      <c r="I20" s="19" t="n">
        <f aca="false">H20/1000</f>
        <v>911.232</v>
      </c>
    </row>
    <row r="21" customFormat="false" ht="12.75" hidden="false" customHeight="false" outlineLevel="0" collapsed="false">
      <c r="A21" s="15"/>
      <c r="B21" s="16" t="n">
        <f aca="false">[1]RadiationData!A14</f>
        <v>0.739583333333333</v>
      </c>
      <c r="C21" s="17" t="n">
        <f aca="false">[1]RadiationData!C14</f>
        <v>4302</v>
      </c>
      <c r="D21" s="18" t="n">
        <f aca="false">C21+D20</f>
        <v>56673</v>
      </c>
      <c r="E21" s="18" t="n">
        <f aca="false">C21/15</f>
        <v>286.8</v>
      </c>
      <c r="F21" s="18" t="n">
        <f aca="false">(100000-D21)/E21</f>
        <v>151.070432357043</v>
      </c>
      <c r="G21" s="18" t="n">
        <f aca="false">F21/60</f>
        <v>2.51784053928405</v>
      </c>
      <c r="H21" s="18" t="n">
        <f aca="false">E21*1440</f>
        <v>412992</v>
      </c>
      <c r="I21" s="19" t="n">
        <f aca="false">H21/1000</f>
        <v>412.992</v>
      </c>
    </row>
    <row r="22" customFormat="false" ht="12.75" hidden="false" customHeight="false" outlineLevel="0" collapsed="false">
      <c r="A22" s="15"/>
      <c r="B22" s="16" t="n">
        <f aca="false">[1]RadiationData!A15</f>
        <v>0.75</v>
      </c>
      <c r="C22" s="17" t="n">
        <f aca="false">[1]RadiationData!C15</f>
        <v>2809</v>
      </c>
      <c r="D22" s="18" t="n">
        <f aca="false">C22+D21</f>
        <v>59482</v>
      </c>
      <c r="E22" s="18" t="n">
        <f aca="false">C22/15</f>
        <v>187.266666666667</v>
      </c>
      <c r="F22" s="18" t="n">
        <f aca="false">(100000-D22)/E22</f>
        <v>216.365254538982</v>
      </c>
      <c r="G22" s="18" t="n">
        <f aca="false">F22/60</f>
        <v>3.6060875756497</v>
      </c>
      <c r="H22" s="18" t="n">
        <f aca="false">E22*1440</f>
        <v>269664</v>
      </c>
      <c r="I22" s="19" t="n">
        <f aca="false">H22/1000</f>
        <v>269.664</v>
      </c>
    </row>
    <row r="23" customFormat="false" ht="12.75" hidden="false" customHeight="false" outlineLevel="0" collapsed="false">
      <c r="A23" s="15"/>
      <c r="B23" s="16" t="n">
        <f aca="false">[1]RadiationData!A16</f>
        <v>0.760416666666666</v>
      </c>
      <c r="C23" s="17" t="n">
        <f aca="false">[1]RadiationData!C16</f>
        <v>3528</v>
      </c>
      <c r="D23" s="18" t="n">
        <f aca="false">C23+D22</f>
        <v>63010</v>
      </c>
      <c r="E23" s="18" t="n">
        <f aca="false">C23/15</f>
        <v>235.2</v>
      </c>
      <c r="F23" s="18" t="n">
        <f aca="false">(100000-D23)/E23</f>
        <v>157.270408163265</v>
      </c>
      <c r="G23" s="18" t="n">
        <f aca="false">F23/60</f>
        <v>2.62117346938776</v>
      </c>
      <c r="H23" s="18" t="n">
        <f aca="false">E23*1440</f>
        <v>338688</v>
      </c>
      <c r="I23" s="19" t="n">
        <f aca="false">H23/1000</f>
        <v>338.688</v>
      </c>
    </row>
    <row r="24" customFormat="false" ht="12.75" hidden="false" customHeight="false" outlineLevel="0" collapsed="false">
      <c r="A24" s="20"/>
      <c r="B24" s="16" t="n">
        <f aca="false">[1]RadiationData!A17</f>
        <v>0.770833333333333</v>
      </c>
      <c r="C24" s="17" t="n">
        <f aca="false">[1]RadiationData!C17</f>
        <v>3386</v>
      </c>
      <c r="D24" s="18" t="n">
        <f aca="false">C24+D23</f>
        <v>66396</v>
      </c>
      <c r="E24" s="18" t="n">
        <f aca="false">C24/15</f>
        <v>225.733333333333</v>
      </c>
      <c r="F24" s="18" t="n">
        <f aca="false">(100000-D24)/E24</f>
        <v>148.865918487891</v>
      </c>
      <c r="G24" s="18" t="n">
        <f aca="false">F24/60</f>
        <v>2.48109864146486</v>
      </c>
      <c r="H24" s="18" t="n">
        <f aca="false">E24*1440</f>
        <v>325056</v>
      </c>
      <c r="I24" s="19" t="n">
        <f aca="false">H24/1000</f>
        <v>325.056</v>
      </c>
    </row>
    <row r="25" customFormat="false" ht="12.75" hidden="false" customHeight="false" outlineLevel="0" collapsed="false">
      <c r="A25" s="20"/>
      <c r="B25" s="16" t="n">
        <f aca="false">[1]RadiationData!A18</f>
        <v>0.781249999999999</v>
      </c>
      <c r="C25" s="17" t="n">
        <f aca="false">[1]RadiationData!C18</f>
        <v>4484</v>
      </c>
      <c r="D25" s="18" t="n">
        <f aca="false">C25+D24</f>
        <v>70880</v>
      </c>
      <c r="E25" s="18" t="n">
        <f aca="false">C25/15</f>
        <v>298.933333333333</v>
      </c>
      <c r="F25" s="18" t="n">
        <f aca="false">(100000-D25)/E25</f>
        <v>97.4130240856378</v>
      </c>
      <c r="G25" s="18" t="n">
        <f aca="false">F25/60</f>
        <v>1.6235504014273</v>
      </c>
      <c r="H25" s="18" t="n">
        <f aca="false">E25*1440</f>
        <v>430464</v>
      </c>
      <c r="I25" s="19" t="n">
        <f aca="false">H25/1000</f>
        <v>430.464</v>
      </c>
    </row>
    <row r="26" customFormat="false" ht="12.75" hidden="false" customHeight="false" outlineLevel="0" collapsed="false">
      <c r="A26" s="20"/>
      <c r="B26" s="16"/>
      <c r="C26" s="17"/>
      <c r="D26" s="21"/>
      <c r="E26" s="22"/>
      <c r="F26" s="17"/>
      <c r="G26" s="23"/>
      <c r="H26" s="24"/>
      <c r="I26" s="20"/>
    </row>
    <row r="27" customFormat="false" ht="12.75" hidden="false" customHeight="false" outlineLevel="0" collapsed="false">
      <c r="A27" s="25"/>
      <c r="B27" s="20"/>
      <c r="C27" s="23"/>
      <c r="D27" s="21"/>
      <c r="E27" s="22"/>
      <c r="F27" s="17"/>
      <c r="G27" s="23"/>
      <c r="H27" s="24"/>
      <c r="I27" s="20"/>
    </row>
    <row r="28" customFormat="false" ht="12.75" hidden="false" customHeight="false" outlineLevel="0" collapsed="false">
      <c r="A28" s="20"/>
      <c r="B28" s="16"/>
      <c r="C28" s="17"/>
      <c r="D28" s="18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20"/>
      <c r="B29" s="16"/>
      <c r="C29" s="17"/>
      <c r="D29" s="18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20"/>
      <c r="B30" s="16"/>
      <c r="C30" s="17"/>
      <c r="D30" s="18"/>
      <c r="E30" s="18"/>
      <c r="F30" s="18"/>
      <c r="G30" s="18"/>
      <c r="H30" s="18"/>
      <c r="I30" s="19"/>
    </row>
    <row r="31" customFormat="false" ht="12.75" hidden="false" customHeight="false" outlineLevel="0" collapsed="false">
      <c r="A31" s="20"/>
      <c r="B31" s="16"/>
      <c r="C31" s="17"/>
      <c r="D31" s="18"/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20"/>
      <c r="B32" s="16"/>
      <c r="C32" s="17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A33" s="20"/>
      <c r="B33" s="16"/>
      <c r="C33" s="17"/>
      <c r="D33" s="18"/>
      <c r="E33" s="18"/>
      <c r="F33" s="18"/>
      <c r="G33" s="18"/>
      <c r="H33" s="18"/>
      <c r="I33" s="19"/>
    </row>
    <row r="34" customFormat="false" ht="12.75" hidden="false" customHeight="false" outlineLevel="0" collapsed="false">
      <c r="A34" s="20"/>
      <c r="B34" s="16"/>
      <c r="C34" s="17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A35" s="20"/>
      <c r="B35" s="16"/>
      <c r="C35" s="17"/>
      <c r="D35" s="18"/>
      <c r="E35" s="18"/>
      <c r="F35" s="18"/>
      <c r="G35" s="18"/>
      <c r="H35" s="18"/>
      <c r="I35" s="19"/>
    </row>
    <row r="36" customFormat="false" ht="12.75" hidden="false" customHeight="false" outlineLevel="0" collapsed="false">
      <c r="A36" s="20"/>
      <c r="B36" s="16"/>
      <c r="C36" s="17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20"/>
      <c r="B37" s="16"/>
      <c r="C37" s="17"/>
      <c r="D37" s="18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20"/>
      <c r="B38" s="16"/>
      <c r="C38" s="17"/>
      <c r="D38" s="18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20"/>
      <c r="B39" s="16"/>
      <c r="C39" s="17"/>
      <c r="D39" s="18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20"/>
      <c r="B40" s="16"/>
      <c r="C40" s="17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20"/>
      <c r="B41" s="16"/>
      <c r="C41" s="17"/>
      <c r="D41" s="18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20"/>
      <c r="B42" s="16"/>
      <c r="C42" s="17"/>
      <c r="D42" s="18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20"/>
      <c r="B43" s="16"/>
      <c r="C43" s="17"/>
      <c r="D43" s="18"/>
      <c r="E43" s="18"/>
      <c r="F43" s="18"/>
      <c r="G43" s="18"/>
      <c r="H43" s="18"/>
      <c r="I43" s="19"/>
    </row>
  </sheetData>
  <mergeCells count="6">
    <mergeCell ref="B6:B7"/>
    <mergeCell ref="C6:C7"/>
    <mergeCell ref="D6:D7"/>
    <mergeCell ref="G6:G7"/>
    <mergeCell ref="H6:H7"/>
    <mergeCell ref="I6:I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9:19:56Z</dcterms:created>
  <dc:creator>Wes Ebeling</dc:creator>
  <dc:description/>
  <dc:language>en-US</dc:language>
  <cp:lastModifiedBy>Wes Ebeling</cp:lastModifiedBy>
  <cp:lastPrinted>2002-12-05T19:25:21Z</cp:lastPrinted>
  <dcterms:modified xsi:type="dcterms:W3CDTF">2002-12-05T19:25:32Z</dcterms:modified>
  <cp:revision>0</cp:revision>
  <dc:subject/>
  <dc:title/>
</cp:coreProperties>
</file>