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Power Team Practice Data</t>
  </si>
  <si>
    <t xml:space="preserve">Solar Array</t>
  </si>
  <si>
    <t xml:space="preserve">Colum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 </t>
  </si>
  <si>
    <t xml:space="preserve">Table Headings</t>
  </si>
  <si>
    <t xml:space="preserve">UTC</t>
  </si>
  <si>
    <t xml:space="preserve">Solar Array Efficiency</t>
  </si>
  <si>
    <t xml:space="preserve">Power Generation</t>
  </si>
  <si>
    <t xml:space="preserve">Current Power Load</t>
  </si>
  <si>
    <t xml:space="preserve">Rate of Charging or Draining</t>
  </si>
  <si>
    <t xml:space="preserve">Charging or Draining</t>
  </si>
  <si>
    <t xml:space="preserve">New Time to Criticality</t>
  </si>
  <si>
    <t xml:space="preserve">Units</t>
  </si>
  <si>
    <t xml:space="preserve">HH:MM</t>
  </si>
  <si>
    <t xml:space="preserve">%</t>
  </si>
  <si>
    <t xml:space="preserve">Kilowatts/Hour</t>
  </si>
  <si>
    <t xml:space="preserve">Kilowatts/ Hour</t>
  </si>
  <si>
    <t xml:space="preserve">Minutes</t>
  </si>
  <si>
    <t xml:space="preserve">Calculations</t>
  </si>
  <si>
    <t xml:space="preserve">From Data</t>
  </si>
  <si>
    <t xml:space="preserve">C=B/100 X 24.49*</t>
  </si>
  <si>
    <t xml:space="preserve">See Power Systems Calculator</t>
  </si>
  <si>
    <t xml:space="preserve">E = C-D</t>
  </si>
  <si>
    <t xml:space="preserve">Pos # = Charging
Neg # =Draining</t>
  </si>
  <si>
    <r>
      <rPr>
        <b val="true"/>
        <sz val="8"/>
        <rFont val="Times New Roman"/>
        <family val="1"/>
      </rPr>
      <t xml:space="preserve">G=
</t>
    </r>
    <r>
      <rPr>
        <b val="true"/>
        <u val="single"/>
        <sz val="6"/>
        <rFont val="Times New Roman"/>
        <family val="1"/>
      </rPr>
      <t xml:space="preserve">Col C from Batt Resv – 12.25
</t>
    </r>
    <r>
      <rPr>
        <b val="true"/>
        <sz val="8"/>
        <rFont val="Times New Roman"/>
        <family val="1"/>
      </rPr>
      <t xml:space="preserve">|Column E|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.0000"/>
    <numFmt numFmtId="168" formatCode="h:mm;@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  <font>
      <b val="true"/>
      <u val="single"/>
      <sz val="6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 G14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  <c r="B2" s="3"/>
      <c r="C2" s="4"/>
      <c r="D2" s="5"/>
      <c r="E2" s="5"/>
      <c r="F2" s="6"/>
      <c r="G2" s="4"/>
      <c r="H2" s="4"/>
      <c r="I2" s="4"/>
    </row>
    <row r="3" customFormat="false" ht="12.8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29.85" hidden="false" customHeight="false" outlineLevel="0" collapsed="false">
      <c r="A4" s="7" t="s">
        <v>10</v>
      </c>
      <c r="B4" s="7" t="s">
        <v>11</v>
      </c>
      <c r="C4" s="7" t="s">
        <v>12</v>
      </c>
      <c r="D4" s="7" t="s">
        <v>13</v>
      </c>
      <c r="E4" s="7"/>
      <c r="F4" s="7" t="s">
        <v>14</v>
      </c>
      <c r="G4" s="7" t="s">
        <v>15</v>
      </c>
      <c r="H4" s="7" t="s">
        <v>16</v>
      </c>
      <c r="I4" s="7" t="s">
        <v>17</v>
      </c>
    </row>
    <row r="5" customFormat="false" ht="20.85" hidden="false" customHeight="fals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7"/>
      <c r="F5" s="7" t="s">
        <v>21</v>
      </c>
      <c r="G5" s="7" t="s">
        <v>22</v>
      </c>
      <c r="H5" s="7"/>
      <c r="I5" s="7" t="s">
        <v>23</v>
      </c>
    </row>
    <row r="6" customFormat="false" ht="38.8" hidden="false" customHeight="false" outlineLevel="0" collapsed="false">
      <c r="A6" s="9" t="s">
        <v>24</v>
      </c>
      <c r="B6" s="9" t="s">
        <v>25</v>
      </c>
      <c r="C6" s="9" t="s">
        <v>25</v>
      </c>
      <c r="D6" s="9" t="s">
        <v>26</v>
      </c>
      <c r="E6" s="9"/>
      <c r="F6" s="9" t="s">
        <v>27</v>
      </c>
      <c r="G6" s="9" t="s">
        <v>28</v>
      </c>
      <c r="H6" s="10" t="s">
        <v>29</v>
      </c>
      <c r="I6" s="9" t="s">
        <v>30</v>
      </c>
    </row>
    <row r="7" customFormat="false" ht="14.65" hidden="false" customHeight="false" outlineLevel="0" collapsed="false">
      <c r="A7" s="11"/>
      <c r="B7" s="12" t="e">
        <f aca="false"/>
        <v>#NAME?</v>
      </c>
      <c r="C7" s="13" t="e">
        <f aca="false"/>
        <v>#NAME?</v>
      </c>
      <c r="D7" s="14" t="e">
        <f aca="false">C7/100*24.49</f>
        <v>#NAME?</v>
      </c>
      <c r="E7" s="14"/>
      <c r="F7" s="14" t="n">
        <v>24.49</v>
      </c>
      <c r="G7" s="15" t="e">
        <f aca="false">D7-F7</f>
        <v>#NAME?</v>
      </c>
      <c r="H7" s="15" t="e">
        <f aca="false">IF(G7&lt;0,"Draining",IF(G7&gt;0,"Charging","n/a"))</f>
        <v>#NAME?</v>
      </c>
      <c r="I7" s="15" t="e">
        <f aca="false">IF(G7&lt;0,(ABS((-12.25)/G7)),"n/a")</f>
        <v>#NAME?</v>
      </c>
    </row>
    <row r="8" customFormat="false" ht="14.65" hidden="false" customHeight="false" outlineLevel="0" collapsed="false">
      <c r="A8" s="11"/>
      <c r="B8" s="12" t="e">
        <f aca="false"/>
        <v>#NAME?</v>
      </c>
      <c r="C8" s="13" t="e">
        <f aca="false"/>
        <v>#NAME?</v>
      </c>
      <c r="D8" s="14" t="e">
        <f aca="false">C8/100*24.49</f>
        <v>#NAME?</v>
      </c>
      <c r="E8" s="14"/>
      <c r="F8" s="14" t="n">
        <v>23</v>
      </c>
      <c r="G8" s="15" t="e">
        <f aca="false">D8-F8</f>
        <v>#NAME?</v>
      </c>
      <c r="H8" s="15" t="e">
        <f aca="false">IF(G8&lt;0,"Draining",IF(G8&gt;0,"Charging","n/a"))</f>
        <v>#NAME?</v>
      </c>
      <c r="I8" s="15" t="e">
        <f aca="false">IF(G8&lt;0,(ABS((-12.25)/G8)),"n/a")</f>
        <v>#NAME?</v>
      </c>
    </row>
    <row r="9" customFormat="false" ht="14.65" hidden="false" customHeight="false" outlineLevel="0" collapsed="false">
      <c r="A9" s="11"/>
      <c r="B9" s="12" t="e">
        <f aca="false"/>
        <v>#NAME?</v>
      </c>
      <c r="C9" s="13" t="e">
        <f aca="false"/>
        <v>#NAME?</v>
      </c>
      <c r="D9" s="14" t="e">
        <f aca="false">C9/100*24.49</f>
        <v>#NAME?</v>
      </c>
      <c r="E9" s="14"/>
      <c r="F9" s="14" t="n">
        <v>23</v>
      </c>
      <c r="G9" s="15" t="e">
        <f aca="false">D9-F9</f>
        <v>#NAME?</v>
      </c>
      <c r="H9" s="15" t="e">
        <f aca="false">IF(G9&lt;0,"Draining",IF(G9&gt;0,"Charging","n/a"))</f>
        <v>#NAME?</v>
      </c>
      <c r="I9" s="15" t="e">
        <f aca="false">IF(G9&lt;0,(ABS((-12.25)/G9)),"n/a")</f>
        <v>#NAME?</v>
      </c>
    </row>
    <row r="10" customFormat="false" ht="14.65" hidden="false" customHeight="false" outlineLevel="0" collapsed="false">
      <c r="A10" s="11"/>
      <c r="B10" s="12" t="e">
        <f aca="false"/>
        <v>#NAME?</v>
      </c>
      <c r="C10" s="13" t="e">
        <f aca="false"/>
        <v>#NAME?</v>
      </c>
      <c r="D10" s="14" t="e">
        <f aca="false">C10/100*24.49</f>
        <v>#NAME?</v>
      </c>
      <c r="E10" s="14"/>
      <c r="F10" s="14" t="n">
        <v>18</v>
      </c>
      <c r="G10" s="15" t="e">
        <f aca="false">D10-F10</f>
        <v>#NAME?</v>
      </c>
      <c r="H10" s="15" t="e">
        <f aca="false">IF(G10&lt;0,"Draining",IF(G10&gt;0,"Charging","n/a"))</f>
        <v>#NAME?</v>
      </c>
      <c r="I10" s="15" t="e">
        <f aca="false">IF(G10&lt;0,(ABS((-12.25)/G10)),"n/a")</f>
        <v>#NAME?</v>
      </c>
    </row>
    <row r="11" customFormat="false" ht="14.65" hidden="false" customHeight="false" outlineLevel="0" collapsed="false">
      <c r="A11" s="11"/>
      <c r="B11" s="12" t="e">
        <f aca="false"/>
        <v>#NAME?</v>
      </c>
      <c r="C11" s="13" t="e">
        <f aca="false"/>
        <v>#NAME?</v>
      </c>
      <c r="D11" s="14" t="e">
        <f aca="false">C11/100*24.49</f>
        <v>#NAME?</v>
      </c>
      <c r="E11" s="14"/>
      <c r="F11" s="14" t="n">
        <v>18</v>
      </c>
      <c r="G11" s="15" t="e">
        <f aca="false">D11-F11</f>
        <v>#NAME?</v>
      </c>
      <c r="H11" s="15" t="e">
        <f aca="false">IF(G11&lt;0,"Draining",IF(G11&gt;0,"Charging","n/a"))</f>
        <v>#NAME?</v>
      </c>
      <c r="I11" s="15" t="e">
        <f aca="false">IF(G11&lt;0,(ABS((-12.25)/G11)),"n/a")</f>
        <v>#NAME?</v>
      </c>
    </row>
    <row r="12" customFormat="false" ht="14.65" hidden="false" customHeight="false" outlineLevel="0" collapsed="false">
      <c r="A12" s="11"/>
      <c r="B12" s="12" t="e">
        <f aca="false"/>
        <v>#NAME?</v>
      </c>
      <c r="C12" s="13" t="e">
        <f aca="false"/>
        <v>#NAME?</v>
      </c>
      <c r="D12" s="14" t="e">
        <f aca="false">C12/100*24.49</f>
        <v>#NAME?</v>
      </c>
      <c r="E12" s="14"/>
      <c r="F12" s="14" t="n">
        <v>18</v>
      </c>
      <c r="G12" s="15" t="e">
        <f aca="false">D12-F12</f>
        <v>#NAME?</v>
      </c>
      <c r="H12" s="15" t="e">
        <f aca="false">IF(G12&lt;0,"Draining",IF(G12&gt;0,"Charging","n/a"))</f>
        <v>#NAME?</v>
      </c>
      <c r="I12" s="15" t="e">
        <f aca="false">IF(G12&lt;0,(ABS((-12.25)/G12)),"n/a")</f>
        <v>#NAME?</v>
      </c>
    </row>
    <row r="13" customFormat="false" ht="14.65" hidden="false" customHeight="false" outlineLevel="0" collapsed="false">
      <c r="A13" s="11"/>
      <c r="B13" s="12" t="e">
        <f aca="false"/>
        <v>#NAME?</v>
      </c>
      <c r="C13" s="13" t="e">
        <f aca="false"/>
        <v>#NAME?</v>
      </c>
      <c r="D13" s="14" t="e">
        <f aca="false">C13/100*24.49</f>
        <v>#NAME?</v>
      </c>
      <c r="E13" s="14"/>
      <c r="F13" s="14" t="n">
        <v>13</v>
      </c>
      <c r="G13" s="15" t="e">
        <f aca="false">D13-F13</f>
        <v>#NAME?</v>
      </c>
      <c r="H13" s="15" t="e">
        <f aca="false">IF(G13&lt;0,"Draining",IF(G13&gt;0,"Charging","n/a"))</f>
        <v>#NAME?</v>
      </c>
      <c r="I13" s="15" t="e">
        <f aca="false">IF(G13&lt;0,(ABS((-12.25)/G13)),"n/a")</f>
        <v>#NAME?</v>
      </c>
    </row>
    <row r="14" customFormat="false" ht="14.65" hidden="false" customHeight="false" outlineLevel="0" collapsed="false">
      <c r="A14" s="11"/>
      <c r="B14" s="12" t="e">
        <f aca="false"/>
        <v>#NAME?</v>
      </c>
      <c r="C14" s="13" t="e">
        <f aca="false"/>
        <v>#NAME?</v>
      </c>
      <c r="D14" s="14" t="e">
        <f aca="false">C14/100*24.49</f>
        <v>#NAME?</v>
      </c>
      <c r="E14" s="14"/>
      <c r="F14" s="14" t="n">
        <v>10</v>
      </c>
      <c r="G14" s="15" t="e">
        <f aca="false">D14-F14</f>
        <v>#NAME?</v>
      </c>
      <c r="H14" s="15" t="e">
        <f aca="false">IF(G14&lt;0,"Draining",IF(G14&gt;0,"Charging","n/a"))</f>
        <v>#NAME?</v>
      </c>
      <c r="I14" s="15" t="e">
        <f aca="false">IF(G14&lt;0,(ABS((-12.25)/G14)),"n/a")</f>
        <v>#NAME?</v>
      </c>
    </row>
    <row r="15" customFormat="false" ht="14.65" hidden="false" customHeight="false" outlineLevel="0" collapsed="false">
      <c r="A15" s="11"/>
      <c r="B15" s="12" t="e">
        <f aca="false"/>
        <v>#NAME?</v>
      </c>
      <c r="C15" s="13" t="e">
        <f aca="false"/>
        <v>#NAME?</v>
      </c>
      <c r="D15" s="14" t="e">
        <f aca="false">C15/100*24.49</f>
        <v>#NAME?</v>
      </c>
      <c r="E15" s="14"/>
      <c r="F15" s="14" t="n">
        <v>10</v>
      </c>
      <c r="G15" s="15" t="e">
        <f aca="false">D15-F15</f>
        <v>#NAME?</v>
      </c>
      <c r="H15" s="15" t="e">
        <f aca="false">IF(G15&lt;0,"Draining",IF(G15&gt;0,"Charging","n/a"))</f>
        <v>#NAME?</v>
      </c>
      <c r="I15" s="15" t="e">
        <f aca="false">IF(G15&lt;0,(ABS((-12.25)/G15)),"n/a")</f>
        <v>#NAME?</v>
      </c>
    </row>
    <row r="16" customFormat="false" ht="14.65" hidden="false" customHeight="false" outlineLevel="0" collapsed="false">
      <c r="A16" s="11"/>
      <c r="B16" s="12" t="e">
        <f aca="false"/>
        <v>#NAME?</v>
      </c>
      <c r="C16" s="13" t="e">
        <f aca="false"/>
        <v>#NAME?</v>
      </c>
      <c r="D16" s="14" t="e">
        <f aca="false">C16/100*24.49</f>
        <v>#NAME?</v>
      </c>
      <c r="E16" s="14"/>
      <c r="F16" s="14" t="n">
        <v>12</v>
      </c>
      <c r="G16" s="15" t="e">
        <f aca="false">D16-F16</f>
        <v>#NAME?</v>
      </c>
      <c r="H16" s="15" t="e">
        <f aca="false">IF(G16&lt;0,"Draining",IF(G16&gt;0,"Charging","n/a"))</f>
        <v>#NAME?</v>
      </c>
      <c r="I16" s="15" t="e">
        <f aca="false">IF(G16&lt;0,(ABS((-12.25)/G16)),"n/a")</f>
        <v>#NAME?</v>
      </c>
    </row>
    <row r="17" customFormat="false" ht="14.65" hidden="false" customHeight="false" outlineLevel="0" collapsed="false">
      <c r="A17" s="11"/>
      <c r="B17" s="12" t="e">
        <f aca="false"/>
        <v>#NAME?</v>
      </c>
      <c r="C17" s="13" t="e">
        <f aca="false"/>
        <v>#NAME?</v>
      </c>
      <c r="D17" s="14" t="e">
        <f aca="false">C17/100*24.49</f>
        <v>#NAME?</v>
      </c>
      <c r="E17" s="14"/>
      <c r="F17" s="14" t="n">
        <v>12</v>
      </c>
      <c r="G17" s="15" t="e">
        <f aca="false">D17-F17</f>
        <v>#NAME?</v>
      </c>
      <c r="H17" s="15" t="e">
        <f aca="false">IF(G17&lt;0,"Draining",IF(G17&gt;0,"Charging","n/a"))</f>
        <v>#NAME?</v>
      </c>
      <c r="I17" s="15" t="e">
        <f aca="false">IF(G17&lt;0,(ABS((-12.25)/G17)),"n/a")</f>
        <v>#NAME?</v>
      </c>
    </row>
    <row r="18" customFormat="false" ht="14.65" hidden="false" customHeight="false" outlineLevel="0" collapsed="false">
      <c r="A18" s="11"/>
      <c r="B18" s="12" t="e">
        <f aca="false"/>
        <v>#NAME?</v>
      </c>
      <c r="C18" s="13" t="e">
        <f aca="false"/>
        <v>#NAME?</v>
      </c>
      <c r="D18" s="14" t="e">
        <f aca="false">C18/100*24.49</f>
        <v>#NAME?</v>
      </c>
      <c r="E18" s="14"/>
      <c r="F18" s="14" t="n">
        <v>12</v>
      </c>
      <c r="G18" s="15" t="e">
        <f aca="false">D18-F18</f>
        <v>#NAME?</v>
      </c>
      <c r="H18" s="15" t="e">
        <f aca="false">IF(G18&lt;0,"Draining",IF(G18&gt;0,"Charging","n/a"))</f>
        <v>#NAME?</v>
      </c>
      <c r="I18" s="15" t="e">
        <f aca="false">IF(G18&lt;0,(ABS((-12.25)/G18)),"n/a")</f>
        <v>#NAME?</v>
      </c>
    </row>
    <row r="19" customFormat="false" ht="14.65" hidden="false" customHeight="false" outlineLevel="0" collapsed="false">
      <c r="A19" s="11"/>
      <c r="B19" s="12" t="e">
        <f aca="false"/>
        <v>#NAME?</v>
      </c>
      <c r="C19" s="13" t="e">
        <f aca="false"/>
        <v>#NAME?</v>
      </c>
      <c r="D19" s="14" t="e">
        <f aca="false">C19/100*24.49</f>
        <v>#NAME?</v>
      </c>
      <c r="E19" s="14"/>
      <c r="F19" s="14" t="n">
        <v>19</v>
      </c>
      <c r="G19" s="15" t="e">
        <f aca="false">D19-F19</f>
        <v>#NAME?</v>
      </c>
      <c r="H19" s="15" t="e">
        <f aca="false">IF(G19&lt;0,"Draining",IF(G19&gt;0,"Charging","n/a"))</f>
        <v>#NAME?</v>
      </c>
      <c r="I19" s="15" t="e">
        <f aca="false">IF(G19&lt;0,(ABS((-12.25)/G19)),"n/a")</f>
        <v>#NAME?</v>
      </c>
    </row>
    <row r="20" customFormat="false" ht="14.65" hidden="false" customHeight="false" outlineLevel="0" collapsed="false">
      <c r="A20" s="11"/>
      <c r="B20" s="12" t="e">
        <f aca="false"/>
        <v>#NAME?</v>
      </c>
      <c r="C20" s="13" t="e">
        <f aca="false"/>
        <v>#NAME?</v>
      </c>
      <c r="D20" s="14" t="e">
        <f aca="false">C20/100*24.49</f>
        <v>#NAME?</v>
      </c>
      <c r="E20" s="14"/>
      <c r="F20" s="14" t="n">
        <v>21</v>
      </c>
      <c r="G20" s="15" t="e">
        <f aca="false">D20-F20</f>
        <v>#NAME?</v>
      </c>
      <c r="H20" s="15" t="e">
        <f aca="false">IF(G20&lt;0,"Draining",IF(G20&gt;0,"Charging","n/a"))</f>
        <v>#NAME?</v>
      </c>
      <c r="I20" s="15" t="e">
        <f aca="false">IF(G20&lt;0,(ABS((-12.25)/G20)),"n/a")</f>
        <v>#NAME?</v>
      </c>
    </row>
    <row r="21" customFormat="false" ht="14.65" hidden="false" customHeight="false" outlineLevel="0" collapsed="false">
      <c r="A21" s="16"/>
      <c r="B21" s="12" t="e">
        <f aca="false"/>
        <v>#NAME?</v>
      </c>
      <c r="C21" s="13" t="e">
        <f aca="false"/>
        <v>#NAME?</v>
      </c>
      <c r="D21" s="14" t="e">
        <f aca="false">C21/100*24.49</f>
        <v>#NAME?</v>
      </c>
      <c r="E21" s="14"/>
      <c r="F21" s="14" t="n">
        <v>22</v>
      </c>
      <c r="G21" s="15" t="e">
        <f aca="false">D21-F21</f>
        <v>#NAME?</v>
      </c>
      <c r="H21" s="15" t="e">
        <f aca="false">IF(G21&lt;0,"Draining",IF(G21&gt;0,"Charging","n/a"))</f>
        <v>#NAME?</v>
      </c>
      <c r="I21" s="15" t="e">
        <f aca="false">IF(G21&lt;0,(ABS((-12.25)/G21)),"n/a")</f>
        <v>#NAME?</v>
      </c>
    </row>
    <row r="22" customFormat="false" ht="14.65" hidden="false" customHeight="false" outlineLevel="0" collapsed="false">
      <c r="A22" s="16"/>
      <c r="B22" s="12" t="e">
        <f aca="false"/>
        <v>#NAME?</v>
      </c>
      <c r="C22" s="13" t="e">
        <f aca="false"/>
        <v>#NAME?</v>
      </c>
      <c r="D22" s="14" t="e">
        <f aca="false">C22/100*24.49</f>
        <v>#NAME?</v>
      </c>
      <c r="E22" s="14"/>
      <c r="F22" s="14" t="n">
        <v>10</v>
      </c>
      <c r="G22" s="15" t="e">
        <f aca="false">D22-F22</f>
        <v>#NAME?</v>
      </c>
      <c r="H22" s="15" t="e">
        <f aca="false">IF(G22&lt;0,"Draining",IF(G22&gt;0,"Charging","n/a"))</f>
        <v>#NAME?</v>
      </c>
      <c r="I22" s="15" t="e">
        <f aca="false">IF(G22&lt;0,(ABS((-12.25)/G22)),"n/a"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9.85" hidden="false" customHeight="false" outlineLevel="0" collapsed="false"/>
    <row r="5" customFormat="false" ht="20.85" hidden="false" customHeight="false" outlineLevel="0" collapsed="false"/>
    <row r="6" customFormat="false" ht="38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9.85" hidden="false" customHeight="false" outlineLevel="0" collapsed="false"/>
    <row r="5" customFormat="false" ht="20.85" hidden="false" customHeight="false" outlineLevel="0" collapsed="false"/>
    <row r="6" customFormat="false" ht="38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