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Power Team Mission Data</t>
  </si>
  <si>
    <t xml:space="preserve">Solar Array</t>
  </si>
  <si>
    <t xml:space="preserve">Colum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</t>
  </si>
  <si>
    <t xml:space="preserve">Table Headings</t>
  </si>
  <si>
    <t xml:space="preserve">UTC</t>
  </si>
  <si>
    <t xml:space="preserve">Solar Array Efficiency</t>
  </si>
  <si>
    <t xml:space="preserve">Power Generation</t>
  </si>
  <si>
    <t xml:space="preserve">Current Power Load</t>
  </si>
  <si>
    <t xml:space="preserve">Rate of Charging or Draining</t>
  </si>
  <si>
    <t xml:space="preserve">Charging or Draining</t>
  </si>
  <si>
    <t xml:space="preserve">New Time to Criticality</t>
  </si>
  <si>
    <t xml:space="preserve">Units</t>
  </si>
  <si>
    <t xml:space="preserve">HH:MM</t>
  </si>
  <si>
    <t xml:space="preserve">%</t>
  </si>
  <si>
    <t xml:space="preserve">Kilowatts/Hour</t>
  </si>
  <si>
    <t xml:space="preserve">Kilowatts/ Hour</t>
  </si>
  <si>
    <t xml:space="preserve">Minutes</t>
  </si>
  <si>
    <t xml:space="preserve">Calculations</t>
  </si>
  <si>
    <t xml:space="preserve">From Data</t>
  </si>
  <si>
    <t xml:space="preserve">C=B/100 X 24.49*</t>
  </si>
  <si>
    <t xml:space="preserve">See Power Systems Calculator</t>
  </si>
  <si>
    <t xml:space="preserve">E = C-D</t>
  </si>
  <si>
    <t xml:space="preserve">Pos # = Charging
Neg # =Draining</t>
  </si>
  <si>
    <r>
      <rPr>
        <b val="true"/>
        <sz val="8"/>
        <rFont val="Times New Roman"/>
        <family val="1"/>
      </rPr>
      <t xml:space="preserve">G=
</t>
    </r>
    <r>
      <rPr>
        <b val="true"/>
        <u val="single"/>
        <sz val="6"/>
        <rFont val="Times New Roman"/>
        <family val="1"/>
      </rPr>
      <t xml:space="preserve">Col C from Batt Resv – 12.25
</t>
    </r>
    <r>
      <rPr>
        <b val="true"/>
        <sz val="8"/>
        <rFont val="Times New Roman"/>
        <family val="1"/>
      </rPr>
      <t xml:space="preserve">|Column E|</t>
    </r>
  </si>
  <si>
    <t xml:space="preserve">Low</t>
  </si>
  <si>
    <t xml:space="preserve">n/a (cannot calculate)</t>
  </si>
  <si>
    <t xml:space="preserve">Hig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.0000"/>
    <numFmt numFmtId="168" formatCode="h:mm;@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u val="single"/>
      <sz val="6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Graphs%20Power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Data"/>
      <sheetName val="Battery Reserve Ans"/>
      <sheetName val="Solar Array Ans"/>
      <sheetName val="Proton Graph"/>
    </sheetNames>
    <sheetDataSet>
      <sheetData sheetId="0">
        <row r="22">
          <cell r="A22">
            <v>0.625</v>
          </cell>
        </row>
        <row r="22">
          <cell r="C22">
            <v>96</v>
          </cell>
        </row>
        <row r="23">
          <cell r="A23">
            <v>0.635416666666667</v>
          </cell>
        </row>
        <row r="23">
          <cell r="C23">
            <v>95</v>
          </cell>
        </row>
        <row r="24">
          <cell r="A24">
            <v>0.645833333333333</v>
          </cell>
        </row>
        <row r="24">
          <cell r="C24">
            <v>94</v>
          </cell>
        </row>
        <row r="25">
          <cell r="A25">
            <v>0.65625</v>
          </cell>
        </row>
        <row r="25">
          <cell r="C25">
            <v>75</v>
          </cell>
        </row>
        <row r="26">
          <cell r="A26">
            <v>0.666666666666667</v>
          </cell>
        </row>
        <row r="26">
          <cell r="C26">
            <v>0</v>
          </cell>
        </row>
        <row r="27">
          <cell r="A27">
            <v>0.677083333333333</v>
          </cell>
        </row>
        <row r="27">
          <cell r="C27">
            <v>0</v>
          </cell>
        </row>
        <row r="28">
          <cell r="A28">
            <v>0.6875</v>
          </cell>
        </row>
        <row r="28">
          <cell r="C28">
            <v>45</v>
          </cell>
        </row>
        <row r="29">
          <cell r="A29">
            <v>0.697916666666667</v>
          </cell>
        </row>
        <row r="29">
          <cell r="C29">
            <v>36</v>
          </cell>
        </row>
        <row r="30">
          <cell r="A30">
            <v>0.708333333333333</v>
          </cell>
        </row>
        <row r="30">
          <cell r="C30">
            <v>40</v>
          </cell>
        </row>
        <row r="31">
          <cell r="A31">
            <v>0.71875</v>
          </cell>
        </row>
        <row r="31">
          <cell r="C31">
            <v>46</v>
          </cell>
        </row>
        <row r="32">
          <cell r="A32">
            <v>0.729166666666667</v>
          </cell>
        </row>
        <row r="32">
          <cell r="C32">
            <v>0</v>
          </cell>
        </row>
        <row r="33">
          <cell r="A33">
            <v>0.739583333333333</v>
          </cell>
        </row>
        <row r="33">
          <cell r="C33">
            <v>0</v>
          </cell>
        </row>
        <row r="34">
          <cell r="A34">
            <v>0.75</v>
          </cell>
        </row>
        <row r="34">
          <cell r="C34">
            <v>85</v>
          </cell>
        </row>
        <row r="35">
          <cell r="A35">
            <v>0.760416666666667</v>
          </cell>
        </row>
        <row r="35">
          <cell r="C35">
            <v>90</v>
          </cell>
        </row>
        <row r="36">
          <cell r="A36">
            <v>0.770833333333333</v>
          </cell>
        </row>
        <row r="36">
          <cell r="C36">
            <v>91</v>
          </cell>
        </row>
        <row r="37">
          <cell r="A37">
            <v>0.78125</v>
          </cell>
        </row>
        <row r="37">
          <cell r="C37">
            <v>97</v>
          </cell>
        </row>
      </sheetData>
      <sheetData sheetId="1">
        <row r="29">
          <cell r="D29">
            <v>23.2655</v>
          </cell>
        </row>
        <row r="30">
          <cell r="D30">
            <v>24.49</v>
          </cell>
        </row>
        <row r="31">
          <cell r="D31">
            <v>23.2655</v>
          </cell>
        </row>
        <row r="32">
          <cell r="D32">
            <v>19.592</v>
          </cell>
        </row>
        <row r="33">
          <cell r="D33">
            <v>15.9185</v>
          </cell>
        </row>
        <row r="34">
          <cell r="D34">
            <v>14.2042</v>
          </cell>
        </row>
        <row r="35">
          <cell r="D35">
            <v>15.6736</v>
          </cell>
        </row>
        <row r="36">
          <cell r="D36">
            <v>18.3675</v>
          </cell>
        </row>
        <row r="37">
          <cell r="D37">
            <v>20.3267</v>
          </cell>
        </row>
        <row r="38">
          <cell r="D38">
            <v>17.6328</v>
          </cell>
        </row>
        <row r="39">
          <cell r="D39">
            <v>14.694</v>
          </cell>
        </row>
        <row r="40">
          <cell r="D40">
            <v>11.7552</v>
          </cell>
        </row>
        <row r="41">
          <cell r="D41">
            <v>16.1634</v>
          </cell>
        </row>
        <row r="42">
          <cell r="D42">
            <v>18.6124</v>
          </cell>
        </row>
        <row r="43">
          <cell r="D43">
            <v>22.530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  <c r="D2" s="5"/>
      <c r="E2" s="5"/>
      <c r="F2" s="6"/>
      <c r="G2" s="4"/>
      <c r="H2" s="4"/>
      <c r="I2" s="4"/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42.75" hidden="false" customHeight="fals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/>
      <c r="F4" s="7" t="s">
        <v>14</v>
      </c>
      <c r="G4" s="7" t="s">
        <v>15</v>
      </c>
      <c r="H4" s="7" t="s">
        <v>16</v>
      </c>
      <c r="I4" s="7" t="s">
        <v>17</v>
      </c>
    </row>
    <row r="5" customFormat="false" ht="21.75" hidden="false" customHeight="fals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/>
      <c r="F5" s="7" t="s">
        <v>21</v>
      </c>
      <c r="G5" s="7" t="s">
        <v>22</v>
      </c>
      <c r="H5" s="7"/>
      <c r="I5" s="7" t="s">
        <v>23</v>
      </c>
    </row>
    <row r="6" customFormat="false" ht="60" hidden="false" customHeight="false" outlineLevel="0" collapsed="false">
      <c r="A6" s="9" t="s">
        <v>24</v>
      </c>
      <c r="B6" s="9" t="s">
        <v>25</v>
      </c>
      <c r="C6" s="9" t="s">
        <v>25</v>
      </c>
      <c r="D6" s="9" t="s">
        <v>26</v>
      </c>
      <c r="E6" s="9"/>
      <c r="F6" s="9" t="s">
        <v>27</v>
      </c>
      <c r="G6" s="9" t="s">
        <v>28</v>
      </c>
      <c r="H6" s="10" t="s">
        <v>29</v>
      </c>
      <c r="I6" s="9" t="s">
        <v>30</v>
      </c>
    </row>
    <row r="7" customFormat="false" ht="13.5" hidden="false" customHeight="false" outlineLevel="0" collapsed="false">
      <c r="A7" s="9"/>
      <c r="B7" s="11"/>
      <c r="C7" s="11"/>
      <c r="D7" s="11"/>
      <c r="E7" s="11"/>
      <c r="F7" s="11" t="s">
        <v>31</v>
      </c>
      <c r="G7" s="11"/>
      <c r="H7" s="12"/>
      <c r="I7" s="11" t="s">
        <v>31</v>
      </c>
    </row>
    <row r="8" customFormat="false" ht="38.25" hidden="false" customHeight="false" outlineLevel="0" collapsed="false">
      <c r="A8" s="13"/>
      <c r="B8" s="14" t="n">
        <f aca="false">'[1]Power Data'!A22</f>
        <v>0.625</v>
      </c>
      <c r="C8" s="15" t="n">
        <f aca="false">'[1]Power Data'!C22</f>
        <v>96</v>
      </c>
      <c r="D8" s="16" t="n">
        <f aca="false">C8/100*24.49</f>
        <v>23.5104</v>
      </c>
      <c r="E8" s="16" t="s">
        <v>31</v>
      </c>
      <c r="F8" s="16" t="n">
        <v>24.49</v>
      </c>
      <c r="G8" s="17" t="n">
        <f aca="false">D8-F8</f>
        <v>-0.979600000000001</v>
      </c>
      <c r="H8" s="17" t="str">
        <f aca="false">IF(G8&lt;0,"Draining",IF(G8&gt;0,"Charging","n/a"))</f>
        <v>Draining</v>
      </c>
      <c r="I8" s="18" t="s">
        <v>32</v>
      </c>
    </row>
    <row r="9" customFormat="false" ht="38.25" hidden="false" customHeight="false" outlineLevel="0" collapsed="false">
      <c r="A9" s="13"/>
      <c r="B9" s="19"/>
      <c r="C9" s="20"/>
      <c r="D9" s="21"/>
      <c r="E9" s="21" t="s">
        <v>33</v>
      </c>
      <c r="F9" s="21" t="n">
        <v>24.49</v>
      </c>
      <c r="G9" s="22" t="n">
        <f aca="false">D8-F9</f>
        <v>-0.979600000000001</v>
      </c>
      <c r="H9" s="22" t="str">
        <f aca="false">IF(G9&lt;0,"Draining",IF(G9&gt;0,"Charging","n/a"))</f>
        <v>Draining</v>
      </c>
      <c r="I9" s="23" t="s">
        <v>32</v>
      </c>
    </row>
    <row r="10" customFormat="false" ht="12.75" hidden="false" customHeight="false" outlineLevel="0" collapsed="false">
      <c r="A10" s="13"/>
      <c r="B10" s="14" t="n">
        <f aca="false">'[1]Power Data'!A23</f>
        <v>0.635416666666667</v>
      </c>
      <c r="C10" s="15" t="n">
        <f aca="false">'[1]Power Data'!C23</f>
        <v>95</v>
      </c>
      <c r="D10" s="16" t="n">
        <f aca="false">C10/100*24.49</f>
        <v>23.2655</v>
      </c>
      <c r="E10" s="16" t="s">
        <v>31</v>
      </c>
      <c r="F10" s="16" t="n">
        <v>21</v>
      </c>
      <c r="G10" s="17" t="n">
        <f aca="false">D10-F10</f>
        <v>2.2655</v>
      </c>
      <c r="H10" s="17" t="str">
        <f aca="false">IF(G10&lt;0,"Draining",IF(G10&gt;0,"Charging","n/a"))</f>
        <v>Charging</v>
      </c>
      <c r="I10" s="18" t="str">
        <f aca="false">IF($G10&lt;0,(ABS(('[1]Battery Reserve Ans'!$D29-12.25)/$G10)),"n/a")</f>
        <v>n/a</v>
      </c>
    </row>
    <row r="11" customFormat="false" ht="12.75" hidden="false" customHeight="false" outlineLevel="0" collapsed="false">
      <c r="A11" s="13"/>
      <c r="B11" s="24"/>
      <c r="C11" s="25"/>
      <c r="D11" s="26"/>
      <c r="E11" s="26" t="s">
        <v>33</v>
      </c>
      <c r="F11" s="26" t="n">
        <v>24.49</v>
      </c>
      <c r="G11" s="27" t="n">
        <f aca="false">D10-F11</f>
        <v>-1.2245</v>
      </c>
      <c r="H11" s="27" t="str">
        <f aca="false">IF(G11&lt;0,"Draining",IF(G11&gt;0,"Charging","n/a"))</f>
        <v>Draining</v>
      </c>
      <c r="I11" s="28" t="n">
        <f aca="false">IF($G11&lt;0,(ABS(('[1]Battery Reserve Ans'!$D29-12.25)/$G11)),"n/a")</f>
        <v>8.99591670069414</v>
      </c>
    </row>
    <row r="12" customFormat="false" ht="12.75" hidden="false" customHeight="false" outlineLevel="0" collapsed="false">
      <c r="A12" s="13"/>
      <c r="B12" s="19" t="n">
        <f aca="false">'[1]Power Data'!A24</f>
        <v>0.645833333333333</v>
      </c>
      <c r="C12" s="20" t="n">
        <f aca="false">'[1]Power Data'!C24</f>
        <v>94</v>
      </c>
      <c r="D12" s="21" t="n">
        <f aca="false">C12/100*24.49</f>
        <v>23.0206</v>
      </c>
      <c r="E12" s="21" t="s">
        <v>31</v>
      </c>
      <c r="F12" s="21" t="n">
        <v>21</v>
      </c>
      <c r="G12" s="22" t="n">
        <f aca="false">D12-F12</f>
        <v>2.0206</v>
      </c>
      <c r="H12" s="22" t="str">
        <f aca="false">IF(G12&lt;0,"Draining",IF(G12&gt;0,"Charging","n/a"))</f>
        <v>Charging</v>
      </c>
      <c r="I12" s="18" t="str">
        <f aca="false">IF($G12&lt;0,(ABS(('[1]Battery Reserve Ans'!$D30-12.25)/$G12)),"n/a")</f>
        <v>n/a</v>
      </c>
    </row>
    <row r="13" customFormat="false" ht="12.75" hidden="false" customHeight="false" outlineLevel="0" collapsed="false">
      <c r="A13" s="13"/>
      <c r="B13" s="19"/>
      <c r="C13" s="20"/>
      <c r="D13" s="21"/>
      <c r="E13" s="21" t="s">
        <v>33</v>
      </c>
      <c r="F13" s="21" t="n">
        <v>24.49</v>
      </c>
      <c r="G13" s="27" t="n">
        <f aca="false">D12-F13</f>
        <v>-1.4694</v>
      </c>
      <c r="H13" s="22" t="str">
        <f aca="false">IF(G13&lt;0,"Draining",IF(G13&gt;0,"Charging","n/a"))</f>
        <v>Draining</v>
      </c>
      <c r="I13" s="28" t="n">
        <f aca="false">IF($G13&lt;0,(ABS(('[1]Battery Reserve Ans'!$D30-12.25)/$G13)),"n/a")</f>
        <v>8.3299305839118</v>
      </c>
    </row>
    <row r="14" customFormat="false" ht="12.75" hidden="false" customHeight="false" outlineLevel="0" collapsed="false">
      <c r="A14" s="13"/>
      <c r="B14" s="14" t="n">
        <f aca="false">'[1]Power Data'!A25</f>
        <v>0.65625</v>
      </c>
      <c r="C14" s="15" t="n">
        <f aca="false">'[1]Power Data'!C25</f>
        <v>75</v>
      </c>
      <c r="D14" s="16" t="n">
        <f aca="false">C14/100*24.49</f>
        <v>18.3675</v>
      </c>
      <c r="E14" s="16" t="s">
        <v>31</v>
      </c>
      <c r="F14" s="16" t="n">
        <v>19</v>
      </c>
      <c r="G14" s="17" t="n">
        <f aca="false">D14-F14</f>
        <v>-0.6325</v>
      </c>
      <c r="H14" s="17" t="str">
        <f aca="false">IF(G14&lt;0,"Draining",IF(G14&gt;0,"Charging","n/a"))</f>
        <v>Draining</v>
      </c>
      <c r="I14" s="18" t="n">
        <f aca="false">IF($G14&lt;0,(ABS(('[1]Battery Reserve Ans'!$D31-12.25)/$G14)),"n/a")</f>
        <v>17.4158102766798</v>
      </c>
    </row>
    <row r="15" customFormat="false" ht="12.75" hidden="false" customHeight="false" outlineLevel="0" collapsed="false">
      <c r="A15" s="13"/>
      <c r="B15" s="24"/>
      <c r="C15" s="25"/>
      <c r="D15" s="26"/>
      <c r="E15" s="26" t="s">
        <v>33</v>
      </c>
      <c r="F15" s="26" t="n">
        <v>24.49</v>
      </c>
      <c r="G15" s="27" t="n">
        <f aca="false">D14-F15</f>
        <v>-6.1225</v>
      </c>
      <c r="H15" s="27" t="str">
        <f aca="false">IF(G15&lt;0,"Draining",IF(G15&gt;0,"Charging","n/a"))</f>
        <v>Draining</v>
      </c>
      <c r="I15" s="28" t="n">
        <f aca="false">IF($G15&lt;0,(ABS(('[1]Battery Reserve Ans'!$D31-12.25)/$G15)),"n/a")</f>
        <v>1.79918334013883</v>
      </c>
    </row>
    <row r="16" customFormat="false" ht="12.75" hidden="false" customHeight="false" outlineLevel="0" collapsed="false">
      <c r="A16" s="13"/>
      <c r="B16" s="14" t="n">
        <f aca="false">'[1]Power Data'!A26</f>
        <v>0.666666666666667</v>
      </c>
      <c r="C16" s="15" t="n">
        <f aca="false">'[1]Power Data'!C26</f>
        <v>0</v>
      </c>
      <c r="D16" s="16" t="n">
        <f aca="false">C16/100*24.49</f>
        <v>0</v>
      </c>
      <c r="E16" s="16" t="s">
        <v>31</v>
      </c>
      <c r="F16" s="16" t="n">
        <v>15</v>
      </c>
      <c r="G16" s="17" t="n">
        <f aca="false">D16-F16</f>
        <v>-15</v>
      </c>
      <c r="H16" s="17" t="str">
        <f aca="false">IF(G16&lt;0,"Draining",IF(G16&gt;0,"Charging","n/a"))</f>
        <v>Draining</v>
      </c>
      <c r="I16" s="18" t="n">
        <f aca="false">IF($G16&lt;0,(ABS(('[1]Battery Reserve Ans'!$D32-12.25)/$G16)),"n/a")</f>
        <v>0.489466666666667</v>
      </c>
    </row>
    <row r="17" customFormat="false" ht="12.75" hidden="false" customHeight="false" outlineLevel="0" collapsed="false">
      <c r="A17" s="13"/>
      <c r="B17" s="24"/>
      <c r="C17" s="25"/>
      <c r="D17" s="26"/>
      <c r="E17" s="26" t="s">
        <v>33</v>
      </c>
      <c r="F17" s="26" t="n">
        <v>18</v>
      </c>
      <c r="G17" s="27" t="n">
        <f aca="false">D16-F17</f>
        <v>-18</v>
      </c>
      <c r="H17" s="27" t="str">
        <f aca="false">IF(G17&lt;0,"Draining",IF(G17&gt;0,"Charging","n/a"))</f>
        <v>Draining</v>
      </c>
      <c r="I17" s="28" t="n">
        <f aca="false">IF($G17&lt;0,(ABS(('[1]Battery Reserve Ans'!$D32-12.25)/$G17)),"n/a")</f>
        <v>0.407888888888889</v>
      </c>
    </row>
    <row r="18" customFormat="false" ht="12.75" hidden="false" customHeight="false" outlineLevel="0" collapsed="false">
      <c r="A18" s="13"/>
      <c r="B18" s="14" t="n">
        <f aca="false">'[1]Power Data'!A27</f>
        <v>0.677083333333333</v>
      </c>
      <c r="C18" s="15" t="n">
        <f aca="false">'[1]Power Data'!C27</f>
        <v>0</v>
      </c>
      <c r="D18" s="16" t="n">
        <f aca="false">C18/100*24.49</f>
        <v>0</v>
      </c>
      <c r="E18" s="16" t="s">
        <v>31</v>
      </c>
      <c r="F18" s="16" t="n">
        <v>12</v>
      </c>
      <c r="G18" s="17" t="n">
        <f aca="false">D18-F18</f>
        <v>-12</v>
      </c>
      <c r="H18" s="17" t="str">
        <f aca="false">IF(G18&lt;0,"Draining",IF(G18&gt;0,"Charging","n/a"))</f>
        <v>Draining</v>
      </c>
      <c r="I18" s="18" t="n">
        <f aca="false">IF($G18&lt;0,(ABS(('[1]Battery Reserve Ans'!$D33-12.25)/$G18)),"n/a")</f>
        <v>0.305708333333333</v>
      </c>
    </row>
    <row r="19" customFormat="false" ht="12.75" hidden="false" customHeight="false" outlineLevel="0" collapsed="false">
      <c r="A19" s="13"/>
      <c r="B19" s="24"/>
      <c r="C19" s="25"/>
      <c r="D19" s="26"/>
      <c r="E19" s="26" t="s">
        <v>33</v>
      </c>
      <c r="F19" s="26" t="n">
        <v>15</v>
      </c>
      <c r="G19" s="27" t="n">
        <f aca="false">D18-F19</f>
        <v>-15</v>
      </c>
      <c r="H19" s="27" t="str">
        <f aca="false">IF(G19&lt;0,"Draining",IF(G19&gt;0,"Charging","n/a"))</f>
        <v>Draining</v>
      </c>
      <c r="I19" s="28" t="n">
        <f aca="false">IF($G19&lt;0,(ABS(('[1]Battery Reserve Ans'!$D33-12.25)/$G19)),"n/a")</f>
        <v>0.244566666666667</v>
      </c>
    </row>
    <row r="20" customFormat="false" ht="12.75" hidden="false" customHeight="false" outlineLevel="0" collapsed="false">
      <c r="A20" s="13"/>
      <c r="B20" s="14" t="n">
        <f aca="false">'[1]Power Data'!A28</f>
        <v>0.6875</v>
      </c>
      <c r="C20" s="15" t="n">
        <f aca="false">'[1]Power Data'!C28</f>
        <v>45</v>
      </c>
      <c r="D20" s="16" t="n">
        <f aca="false">C20/100*24.49</f>
        <v>11.0205</v>
      </c>
      <c r="E20" s="16" t="s">
        <v>31</v>
      </c>
      <c r="F20" s="16" t="n">
        <v>13</v>
      </c>
      <c r="G20" s="17" t="n">
        <f aca="false">D20-F20</f>
        <v>-1.9795</v>
      </c>
      <c r="H20" s="17" t="str">
        <f aca="false">IF(G20&lt;0,"Draining",IF(G20&gt;0,"Charging","n/a"))</f>
        <v>Draining</v>
      </c>
      <c r="I20" s="18" t="n">
        <f aca="false">IF($G20&lt;0,(ABS(('[1]Battery Reserve Ans'!$D34-12.25)/$G20)),"n/a")</f>
        <v>0.98721899469563</v>
      </c>
    </row>
    <row r="21" customFormat="false" ht="12.75" hidden="false" customHeight="false" outlineLevel="0" collapsed="false">
      <c r="A21" s="13"/>
      <c r="B21" s="24"/>
      <c r="C21" s="25"/>
      <c r="D21" s="26"/>
      <c r="E21" s="26" t="s">
        <v>33</v>
      </c>
      <c r="F21" s="26" t="n">
        <v>15</v>
      </c>
      <c r="G21" s="27" t="n">
        <f aca="false">D20-F21</f>
        <v>-3.9795</v>
      </c>
      <c r="H21" s="27" t="str">
        <f aca="false">IF(G21&lt;0,"Draining",IF(G21&gt;0,"Charging","n/a"))</f>
        <v>Draining</v>
      </c>
      <c r="I21" s="28" t="n">
        <f aca="false">IF($G21&lt;0,(ABS(('[1]Battery Reserve Ans'!$D34-12.25)/$G21)),"n/a")</f>
        <v>0.491066716924236</v>
      </c>
    </row>
    <row r="22" customFormat="false" ht="12.75" hidden="false" customHeight="false" outlineLevel="0" collapsed="false">
      <c r="A22" s="13"/>
      <c r="B22" s="14" t="n">
        <f aca="false">'[1]Power Data'!A29</f>
        <v>0.697916666666667</v>
      </c>
      <c r="C22" s="15" t="n">
        <f aca="false">'[1]Power Data'!C29</f>
        <v>36</v>
      </c>
      <c r="D22" s="16" t="n">
        <f aca="false">C22/100*24.49</f>
        <v>8.8164</v>
      </c>
      <c r="E22" s="16" t="s">
        <v>31</v>
      </c>
      <c r="F22" s="16" t="n">
        <v>12</v>
      </c>
      <c r="G22" s="17" t="n">
        <f aca="false">D22-F22</f>
        <v>-3.1836</v>
      </c>
      <c r="H22" s="17" t="str">
        <f aca="false">IF(G22&lt;0,"Draining",IF(G22&gt;0,"Charging","n/a"))</f>
        <v>Draining</v>
      </c>
      <c r="I22" s="18" t="n">
        <f aca="false">IF($G22&lt;0,(ABS(('[1]Battery Reserve Ans'!$D35-12.25)/$G22)),"n/a")</f>
        <v>1.07538635506973</v>
      </c>
    </row>
    <row r="23" customFormat="false" ht="12.75" hidden="false" customHeight="false" outlineLevel="0" collapsed="false">
      <c r="A23" s="13"/>
      <c r="B23" s="24"/>
      <c r="C23" s="25"/>
      <c r="D23" s="26"/>
      <c r="E23" s="26" t="s">
        <v>33</v>
      </c>
      <c r="F23" s="26" t="n">
        <v>15</v>
      </c>
      <c r="G23" s="27" t="n">
        <f aca="false">D22-F23</f>
        <v>-6.1836</v>
      </c>
      <c r="H23" s="27" t="str">
        <f aca="false">IF(G23&lt;0,"Draining",IF(G23&gt;0,"Charging","n/a"))</f>
        <v>Draining</v>
      </c>
      <c r="I23" s="28" t="n">
        <f aca="false">IF($G23&lt;0,(ABS(('[1]Battery Reserve Ans'!$D35-12.25)/$G23)),"n/a")</f>
        <v>0.553658063264118</v>
      </c>
    </row>
    <row r="24" customFormat="false" ht="12.75" hidden="false" customHeight="false" outlineLevel="0" collapsed="false">
      <c r="A24" s="13"/>
      <c r="B24" s="14" t="n">
        <f aca="false">'[1]Power Data'!A30</f>
        <v>0.708333333333333</v>
      </c>
      <c r="C24" s="15" t="n">
        <f aca="false">'[1]Power Data'!C30</f>
        <v>40</v>
      </c>
      <c r="D24" s="16" t="n">
        <f aca="false">C24/100*24.49</f>
        <v>9.796</v>
      </c>
      <c r="E24" s="16" t="s">
        <v>31</v>
      </c>
      <c r="F24" s="16" t="n">
        <v>16</v>
      </c>
      <c r="G24" s="17" t="n">
        <f aca="false">D24-F24</f>
        <v>-6.204</v>
      </c>
      <c r="H24" s="17" t="str">
        <f aca="false">IF(G24&lt;0,"Draining",IF(G24&gt;0,"Charging","n/a"))</f>
        <v>Draining</v>
      </c>
      <c r="I24" s="18" t="n">
        <f aca="false">IF($G24&lt;0,(ABS(('[1]Battery Reserve Ans'!$D36-12.25)/$G24)),"n/a")</f>
        <v>0.986057382333978</v>
      </c>
    </row>
    <row r="25" customFormat="false" ht="12.75" hidden="false" customHeight="false" outlineLevel="0" collapsed="false">
      <c r="A25" s="13"/>
      <c r="B25" s="24"/>
      <c r="C25" s="25"/>
      <c r="D25" s="26"/>
      <c r="E25" s="26" t="s">
        <v>33</v>
      </c>
      <c r="F25" s="26" t="n">
        <v>22</v>
      </c>
      <c r="G25" s="27" t="n">
        <f aca="false">D24-F25</f>
        <v>-12.204</v>
      </c>
      <c r="H25" s="27" t="str">
        <f aca="false">IF(G25&lt;0,"Draining",IF(G25&gt;0,"Charging","n/a"))</f>
        <v>Draining</v>
      </c>
      <c r="I25" s="28" t="n">
        <f aca="false">IF($G25&lt;0,(ABS(('[1]Battery Reserve Ans'!$D36-12.25)/$G25)),"n/a")</f>
        <v>0.50127007538512</v>
      </c>
    </row>
    <row r="26" customFormat="false" ht="12.75" hidden="false" customHeight="false" outlineLevel="0" collapsed="false">
      <c r="A26" s="13"/>
      <c r="B26" s="14" t="n">
        <f aca="false">'[1]Power Data'!A31</f>
        <v>0.71875</v>
      </c>
      <c r="C26" s="15" t="n">
        <f aca="false">'[1]Power Data'!C31</f>
        <v>46</v>
      </c>
      <c r="D26" s="16" t="n">
        <f aca="false">C26/100*24.49</f>
        <v>11.2654</v>
      </c>
      <c r="E26" s="16" t="s">
        <v>31</v>
      </c>
      <c r="F26" s="16" t="n">
        <v>15</v>
      </c>
      <c r="G26" s="17" t="n">
        <f aca="false">D26-F26</f>
        <v>-3.7346</v>
      </c>
      <c r="H26" s="17" t="str">
        <f aca="false">IF(G26&lt;0,"Draining",IF(G26&gt;0,"Charging","n/a"))</f>
        <v>Draining</v>
      </c>
      <c r="I26" s="18" t="n">
        <f aca="false">IF($G26&lt;0,(ABS(('[1]Battery Reserve Ans'!$D37-12.25)/$G26)),"n/a")</f>
        <v>2.16266802334922</v>
      </c>
    </row>
    <row r="27" customFormat="false" ht="12.75" hidden="false" customHeight="false" outlineLevel="0" collapsed="false">
      <c r="A27" s="13"/>
      <c r="B27" s="24"/>
      <c r="C27" s="25"/>
      <c r="D27" s="26"/>
      <c r="E27" s="26" t="s">
        <v>33</v>
      </c>
      <c r="F27" s="26" t="n">
        <v>19</v>
      </c>
      <c r="G27" s="27" t="n">
        <f aca="false">D26-F27</f>
        <v>-7.7346</v>
      </c>
      <c r="H27" s="27" t="str">
        <f aca="false">IF(G27&lt;0,"Draining",IF(G27&gt;0,"Charging","n/a"))</f>
        <v>Draining</v>
      </c>
      <c r="I27" s="28" t="n">
        <f aca="false">IF($G27&lt;0,(ABS(('[1]Battery Reserve Ans'!$D37-12.25)/$G27)),"n/a")</f>
        <v>1.04422982442531</v>
      </c>
    </row>
    <row r="28" customFormat="false" ht="12.75" hidden="false" customHeight="false" outlineLevel="0" collapsed="false">
      <c r="A28" s="13"/>
      <c r="B28" s="14" t="n">
        <f aca="false">'[1]Power Data'!A32</f>
        <v>0.729166666666667</v>
      </c>
      <c r="C28" s="15" t="n">
        <f aca="false">'[1]Power Data'!C32</f>
        <v>0</v>
      </c>
      <c r="D28" s="16" t="n">
        <f aca="false">C28/100*24.49</f>
        <v>0</v>
      </c>
      <c r="E28" s="16" t="s">
        <v>31</v>
      </c>
      <c r="F28" s="16" t="n">
        <v>13</v>
      </c>
      <c r="G28" s="17" t="n">
        <f aca="false">D28-F28</f>
        <v>-13</v>
      </c>
      <c r="H28" s="17" t="str">
        <f aca="false">IF(G28&lt;0,"Draining",IF(G28&gt;0,"Charging","n/a"))</f>
        <v>Draining</v>
      </c>
      <c r="I28" s="18" t="n">
        <f aca="false">IF($G28&lt;0,(ABS(('[1]Battery Reserve Ans'!$D38-12.25)/$G28)),"n/a")</f>
        <v>0.414061538461538</v>
      </c>
    </row>
    <row r="29" customFormat="false" ht="12.75" hidden="false" customHeight="false" outlineLevel="0" collapsed="false">
      <c r="A29" s="13"/>
      <c r="B29" s="24"/>
      <c r="C29" s="25"/>
      <c r="D29" s="26"/>
      <c r="E29" s="26" t="s">
        <v>33</v>
      </c>
      <c r="F29" s="26" t="n">
        <v>17</v>
      </c>
      <c r="G29" s="27" t="n">
        <f aca="false">D28-F29</f>
        <v>-17</v>
      </c>
      <c r="H29" s="27" t="str">
        <f aca="false">IF(G29&lt;0,"Draining",IF(G29&gt;0,"Charging","n/a"))</f>
        <v>Draining</v>
      </c>
      <c r="I29" s="28" t="n">
        <f aca="false">IF($G29&lt;0,(ABS(('[1]Battery Reserve Ans'!$D38-12.25)/$G29)),"n/a")</f>
        <v>0.316635294117647</v>
      </c>
    </row>
    <row r="30" customFormat="false" ht="12.75" hidden="false" customHeight="false" outlineLevel="0" collapsed="false">
      <c r="A30" s="13"/>
      <c r="B30" s="14" t="n">
        <f aca="false">'[1]Power Data'!A33</f>
        <v>0.739583333333333</v>
      </c>
      <c r="C30" s="15" t="n">
        <f aca="false">'[1]Power Data'!C33</f>
        <v>0</v>
      </c>
      <c r="D30" s="16" t="n">
        <f aca="false">C30/100*24.49</f>
        <v>0</v>
      </c>
      <c r="E30" s="16" t="s">
        <v>31</v>
      </c>
      <c r="F30" s="16" t="n">
        <v>11</v>
      </c>
      <c r="G30" s="17" t="n">
        <f aca="false">D30-F30</f>
        <v>-11</v>
      </c>
      <c r="H30" s="17" t="str">
        <f aca="false">IF(G30&lt;0,"Draining",IF(G30&gt;0,"Charging","n/a"))</f>
        <v>Draining</v>
      </c>
      <c r="I30" s="18" t="n">
        <f aca="false">IF($G30&lt;0,(ABS(('[1]Battery Reserve Ans'!$D39-12.25)/$G30)),"n/a")</f>
        <v>0.222181818181818</v>
      </c>
    </row>
    <row r="31" customFormat="false" ht="12.75" hidden="false" customHeight="false" outlineLevel="0" collapsed="false">
      <c r="A31" s="13"/>
      <c r="B31" s="24"/>
      <c r="C31" s="25"/>
      <c r="D31" s="26"/>
      <c r="E31" s="26" t="s">
        <v>33</v>
      </c>
      <c r="F31" s="26" t="n">
        <v>13</v>
      </c>
      <c r="G31" s="27" t="n">
        <f aca="false">D30-F31</f>
        <v>-13</v>
      </c>
      <c r="H31" s="27" t="str">
        <f aca="false">IF(G31&lt;0,"Draining",IF(G31&gt;0,"Charging","n/a"))</f>
        <v>Draining</v>
      </c>
      <c r="I31" s="28" t="n">
        <f aca="false">IF($G31&lt;0,(ABS(('[1]Battery Reserve Ans'!$D39-12.25)/$G31)),"n/a")</f>
        <v>0.188</v>
      </c>
    </row>
    <row r="32" customFormat="false" ht="12.75" hidden="false" customHeight="false" outlineLevel="0" collapsed="false">
      <c r="A32" s="13"/>
      <c r="B32" s="14" t="n">
        <f aca="false">'[1]Power Data'!A34</f>
        <v>0.75</v>
      </c>
      <c r="C32" s="15" t="n">
        <f aca="false">'[1]Power Data'!C34</f>
        <v>85</v>
      </c>
      <c r="D32" s="16" t="n">
        <f aca="false">C32/100*24.49</f>
        <v>20.8165</v>
      </c>
      <c r="E32" s="16" t="s">
        <v>31</v>
      </c>
      <c r="F32" s="16" t="n">
        <v>21</v>
      </c>
      <c r="G32" s="17" t="n">
        <f aca="false">D32-F32</f>
        <v>-0.183500000000002</v>
      </c>
      <c r="H32" s="17" t="str">
        <f aca="false">IF(G32&lt;0,"Draining",IF(G32&gt;0,"Charging","n/a"))</f>
        <v>Draining</v>
      </c>
      <c r="I32" s="18" t="n">
        <f aca="false">IF($G32&lt;0,(ABS(('[1]Battery Reserve Ans'!$D40-12.25)/$G32)),"n/a")</f>
        <v>2.69645776566755</v>
      </c>
    </row>
    <row r="33" customFormat="false" ht="12.75" hidden="false" customHeight="false" outlineLevel="0" collapsed="false">
      <c r="A33" s="13"/>
      <c r="B33" s="24"/>
      <c r="C33" s="25"/>
      <c r="D33" s="26"/>
      <c r="E33" s="26" t="s">
        <v>33</v>
      </c>
      <c r="F33" s="26" t="n">
        <v>21.5</v>
      </c>
      <c r="G33" s="27" t="n">
        <f aca="false">D32-F33</f>
        <v>-0.683500000000002</v>
      </c>
      <c r="H33" s="27" t="str">
        <f aca="false">IF(G33&lt;0,"Draining",IF(G33&gt;0,"Charging","n/a"))</f>
        <v>Draining</v>
      </c>
      <c r="I33" s="28" t="n">
        <f aca="false">IF($G33&lt;0,(ABS(('[1]Battery Reserve Ans'!$D40-12.25)/$G33)),"n/a")</f>
        <v>0.723920994879298</v>
      </c>
    </row>
    <row r="34" customFormat="false" ht="12.75" hidden="false" customHeight="false" outlineLevel="0" collapsed="false">
      <c r="A34" s="13"/>
      <c r="B34" s="14" t="n">
        <f aca="false">'[1]Power Data'!A35</f>
        <v>0.760416666666667</v>
      </c>
      <c r="C34" s="15" t="n">
        <f aca="false">'[1]Power Data'!C35</f>
        <v>90</v>
      </c>
      <c r="D34" s="16" t="n">
        <f aca="false">C34/100*24.49</f>
        <v>22.041</v>
      </c>
      <c r="E34" s="16" t="s">
        <v>31</v>
      </c>
      <c r="F34" s="16" t="n">
        <v>23</v>
      </c>
      <c r="G34" s="17" t="n">
        <f aca="false">D34-F34</f>
        <v>-0.959</v>
      </c>
      <c r="H34" s="17" t="str">
        <f aca="false">IF(G34&lt;0,"Draining",IF(G34&gt;0,"Charging","n/a"))</f>
        <v>Draining</v>
      </c>
      <c r="I34" s="18" t="n">
        <f aca="false">IF($G34&lt;0,(ABS(('[1]Battery Reserve Ans'!$D41-12.25)/$G34)),"n/a")</f>
        <v>4.08070907194995</v>
      </c>
    </row>
    <row r="35" customFormat="false" ht="12.75" hidden="false" customHeight="false" outlineLevel="0" collapsed="false">
      <c r="A35" s="13"/>
      <c r="B35" s="24"/>
      <c r="C35" s="25"/>
      <c r="D35" s="26"/>
      <c r="E35" s="26" t="s">
        <v>33</v>
      </c>
      <c r="F35" s="26" t="n">
        <v>24.49</v>
      </c>
      <c r="G35" s="27" t="n">
        <f aca="false">D34-F35</f>
        <v>-2.449</v>
      </c>
      <c r="H35" s="27" t="str">
        <f aca="false">IF(G35&lt;0,"Draining",IF(G35&gt;0,"Charging","n/a"))</f>
        <v>Draining</v>
      </c>
      <c r="I35" s="28" t="n">
        <f aca="false">IF($G35&lt;0,(ABS(('[1]Battery Reserve Ans'!$D41-12.25)/$G35)),"n/a")</f>
        <v>1.59795835034708</v>
      </c>
    </row>
    <row r="36" customFormat="false" ht="12.75" hidden="false" customHeight="false" outlineLevel="0" collapsed="false">
      <c r="A36" s="29"/>
      <c r="B36" s="14" t="n">
        <f aca="false">'[1]Power Data'!A36</f>
        <v>0.770833333333333</v>
      </c>
      <c r="C36" s="15" t="n">
        <f aca="false">'[1]Power Data'!C36</f>
        <v>91</v>
      </c>
      <c r="D36" s="16" t="n">
        <f aca="false">C36/100*24.49</f>
        <v>22.2859</v>
      </c>
      <c r="E36" s="16" t="s">
        <v>31</v>
      </c>
      <c r="F36" s="16" t="n">
        <v>23</v>
      </c>
      <c r="G36" s="17" t="n">
        <f aca="false">D36-F36</f>
        <v>-0.714100000000002</v>
      </c>
      <c r="H36" s="17" t="str">
        <f aca="false">IF(G36&lt;0,"Draining",IF(G36&gt;0,"Charging","n/a"))</f>
        <v>Draining</v>
      </c>
      <c r="I36" s="18" t="n">
        <f aca="false">IF($G36&lt;0,(ABS(('[1]Battery Reserve Ans'!$D42-12.25)/$G36)),"n/a")</f>
        <v>8.9096765158941</v>
      </c>
    </row>
    <row r="37" customFormat="false" ht="12.75" hidden="false" customHeight="false" outlineLevel="0" collapsed="false">
      <c r="A37" s="29"/>
      <c r="B37" s="24"/>
      <c r="C37" s="25"/>
      <c r="D37" s="26"/>
      <c r="E37" s="26" t="s">
        <v>33</v>
      </c>
      <c r="F37" s="26" t="n">
        <v>24.49</v>
      </c>
      <c r="G37" s="27" t="n">
        <f aca="false">D36-F37</f>
        <v>-2.2041</v>
      </c>
      <c r="H37" s="27" t="str">
        <f aca="false">IF(G37&lt;0,"Draining",IF(G37&gt;0,"Charging","n/a"))</f>
        <v>Draining</v>
      </c>
      <c r="I37" s="28" t="n">
        <f aca="false">IF($G37&lt;0,(ABS(('[1]Battery Reserve Ans'!$D42-12.25)/$G37)),"n/a")</f>
        <v>2.88662038927453</v>
      </c>
    </row>
    <row r="38" customFormat="false" ht="12.75" hidden="false" customHeight="false" outlineLevel="0" collapsed="false">
      <c r="A38" s="29"/>
      <c r="B38" s="14" t="n">
        <f aca="false">'[1]Power Data'!A37</f>
        <v>0.78125</v>
      </c>
      <c r="C38" s="15" t="n">
        <f aca="false">'[1]Power Data'!C37</f>
        <v>97</v>
      </c>
      <c r="D38" s="16" t="n">
        <f aca="false">C38/100*24.49</f>
        <v>23.7553</v>
      </c>
      <c r="E38" s="16" t="s">
        <v>31</v>
      </c>
      <c r="F38" s="16" t="n">
        <v>24</v>
      </c>
      <c r="G38" s="17" t="n">
        <f aca="false">D38-F38</f>
        <v>-0.244700000000002</v>
      </c>
      <c r="H38" s="17" t="str">
        <f aca="false">IF(G38&lt;0,"Draining",IF(G38&gt;0,"Charging","n/a"))</f>
        <v>Draining</v>
      </c>
      <c r="I38" s="18" t="n">
        <f aca="false">IF($G38&lt;0,(ABS(('[1]Battery Reserve Ans'!$D43-12.25)/$G38)),"n/a")</f>
        <v>42.0138945647729</v>
      </c>
    </row>
    <row r="39" customFormat="false" ht="12.75" hidden="false" customHeight="false" outlineLevel="0" collapsed="false">
      <c r="A39" s="29"/>
      <c r="B39" s="30"/>
      <c r="C39" s="31"/>
      <c r="D39" s="32"/>
      <c r="E39" s="26" t="s">
        <v>33</v>
      </c>
      <c r="F39" s="26" t="n">
        <v>24.49</v>
      </c>
      <c r="G39" s="27" t="n">
        <f aca="false">D38-F39</f>
        <v>-0.7347</v>
      </c>
      <c r="H39" s="27" t="str">
        <f aca="false">IF(G39&lt;0,"Draining",IF(G39&gt;0,"Charging","n/a"))</f>
        <v>Draining</v>
      </c>
      <c r="I39" s="28" t="n">
        <f aca="false">IF($G39&lt;0,(ABS(('[1]Battery Reserve Ans'!$D43-12.25)/$G39)),"n/a")</f>
        <v>13.99319450115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20:38:27Z</dcterms:created>
  <dc:creator>Wes Ebeling</dc:creator>
  <dc:description/>
  <dc:language>en-US</dc:language>
  <cp:lastModifiedBy>Wes Ebeling</cp:lastModifiedBy>
  <dcterms:modified xsi:type="dcterms:W3CDTF">2002-12-05T20:39:51Z</dcterms:modified>
  <cp:revision>0</cp:revision>
  <dc:subject/>
  <dc:title/>
</cp:coreProperties>
</file>