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ower Team Practice Data</t>
  </si>
  <si>
    <t xml:space="preserve">Battery Reserve</t>
  </si>
  <si>
    <t xml:space="preserve">Colum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able Headings</t>
  </si>
  <si>
    <t xml:space="preserve">UTC</t>
  </si>
  <si>
    <t xml:space="preserve">Reserve Battery Capacity</t>
  </si>
  <si>
    <t xml:space="preserve">Change</t>
  </si>
  <si>
    <t xml:space="preserve">Rate of Change</t>
  </si>
  <si>
    <t xml:space="preserve">Time to Criticality</t>
  </si>
  <si>
    <t xml:space="preserve">Units</t>
  </si>
  <si>
    <t xml:space="preserve">HH:MM</t>
  </si>
  <si>
    <t xml:space="preserve">%</t>
  </si>
  <si>
    <t xml:space="preserve">Kilowatts</t>
  </si>
  <si>
    <t xml:space="preserve">Kilowatts/ Min</t>
  </si>
  <si>
    <t xml:space="preserve">Minutes</t>
  </si>
  <si>
    <t xml:space="preserve">Calculations</t>
  </si>
  <si>
    <t xml:space="preserve">From Data</t>
  </si>
  <si>
    <t xml:space="preserve">C= B/100 X 24.49*</t>
  </si>
  <si>
    <t xml:space="preserve">D=
C -previous C</t>
  </si>
  <si>
    <t xml:space="preserve"> E=
D/15 (min)</t>
  </si>
  <si>
    <t xml:space="preserve">F=
C- 12.245/E**</t>
  </si>
  <si>
    <t xml:space="preserve">n/a</t>
  </si>
  <si>
    <t xml:space="preserve">r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"/>
    <numFmt numFmtId="167" formatCode="0.0000"/>
    <numFmt numFmtId="168" formatCode="h:mm;@"/>
    <numFmt numFmtId="169" formatCode="0.00"/>
    <numFmt numFmtId="170" formatCode="m/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Graphs%20Power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wer Data"/>
      <sheetName val="Battery Reserve Ans"/>
      <sheetName val="Solar Array Ans"/>
      <sheetName val="Proton Graph"/>
    </sheetNames>
    <sheetDataSet>
      <sheetData sheetId="0">
        <row r="3">
          <cell r="A3">
            <v>0.625</v>
          </cell>
          <cell r="B3">
            <v>85</v>
          </cell>
        </row>
        <row r="4">
          <cell r="A4">
            <v>0.635416666666667</v>
          </cell>
          <cell r="B4">
            <v>101</v>
          </cell>
        </row>
        <row r="5">
          <cell r="A5">
            <v>0.645833333333333</v>
          </cell>
          <cell r="B5">
            <v>100</v>
          </cell>
        </row>
        <row r="6">
          <cell r="A6">
            <v>0.65625</v>
          </cell>
          <cell r="B6">
            <v>104</v>
          </cell>
        </row>
        <row r="7">
          <cell r="A7">
            <v>0.666666666666667</v>
          </cell>
          <cell r="B7">
            <v>80</v>
          </cell>
        </row>
        <row r="8">
          <cell r="A8">
            <v>0.677083333333333</v>
          </cell>
          <cell r="B8">
            <v>68</v>
          </cell>
        </row>
        <row r="9">
          <cell r="A9">
            <v>0.6875</v>
          </cell>
          <cell r="B9">
            <v>66</v>
          </cell>
        </row>
        <row r="10">
          <cell r="A10">
            <v>0.697916666666667</v>
          </cell>
          <cell r="B10">
            <v>49</v>
          </cell>
        </row>
        <row r="11">
          <cell r="A11">
            <v>0.708333333333333</v>
          </cell>
          <cell r="B11">
            <v>60</v>
          </cell>
        </row>
        <row r="12">
          <cell r="A12">
            <v>0.71875</v>
          </cell>
          <cell r="B12">
            <v>59</v>
          </cell>
        </row>
        <row r="13">
          <cell r="A13">
            <v>0.729166666666667</v>
          </cell>
          <cell r="B13">
            <v>51</v>
          </cell>
        </row>
        <row r="14">
          <cell r="A14">
            <v>0.739583333333333</v>
          </cell>
          <cell r="B14">
            <v>56</v>
          </cell>
        </row>
        <row r="15">
          <cell r="A15">
            <v>0.75</v>
          </cell>
          <cell r="B15">
            <v>51</v>
          </cell>
        </row>
        <row r="16">
          <cell r="A16">
            <v>0.760416666666667</v>
          </cell>
          <cell r="B16">
            <v>71</v>
          </cell>
        </row>
        <row r="17">
          <cell r="A17">
            <v>0.770833333333333</v>
          </cell>
          <cell r="B17">
            <v>83</v>
          </cell>
        </row>
        <row r="18">
          <cell r="A18">
            <v>0.78125</v>
          </cell>
          <cell r="B18">
            <v>10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4"/>
      <c r="D2" s="5"/>
      <c r="E2" s="6"/>
      <c r="F2" s="4"/>
      <c r="G2" s="4"/>
    </row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6" hidden="false" customHeight="false" outlineLevel="0" collapsed="false">
      <c r="A4" s="7" t="s">
        <v>9</v>
      </c>
      <c r="B4" s="7" t="s">
        <v>10</v>
      </c>
      <c r="C4" s="8" t="s">
        <v>11</v>
      </c>
      <c r="D4" s="8" t="s">
        <v>1</v>
      </c>
      <c r="E4" s="8" t="s">
        <v>12</v>
      </c>
      <c r="F4" s="8" t="s">
        <v>13</v>
      </c>
      <c r="G4" s="8" t="s">
        <v>14</v>
      </c>
    </row>
    <row r="5" customFormat="false" ht="24" hidden="false" customHeight="false" outlineLevel="0" collapsed="false">
      <c r="A5" s="7" t="s">
        <v>15</v>
      </c>
      <c r="B5" s="7" t="s">
        <v>16</v>
      </c>
      <c r="C5" s="8" t="s">
        <v>17</v>
      </c>
      <c r="D5" s="8" t="s">
        <v>18</v>
      </c>
      <c r="E5" s="8" t="s">
        <v>18</v>
      </c>
      <c r="F5" s="8" t="s">
        <v>19</v>
      </c>
      <c r="G5" s="8" t="s">
        <v>20</v>
      </c>
    </row>
    <row r="6" customFormat="false" ht="36.75" hidden="false" customHeight="false" outlineLevel="0" collapsed="false">
      <c r="A6" s="9" t="s">
        <v>21</v>
      </c>
      <c r="B6" s="9" t="s">
        <v>22</v>
      </c>
      <c r="C6" s="10" t="s">
        <v>22</v>
      </c>
      <c r="D6" s="10" t="s">
        <v>23</v>
      </c>
      <c r="E6" s="10" t="s">
        <v>24</v>
      </c>
      <c r="F6" s="10" t="s">
        <v>25</v>
      </c>
      <c r="G6" s="10" t="s">
        <v>26</v>
      </c>
    </row>
    <row r="7" customFormat="false" ht="12.75" hidden="false" customHeight="false" outlineLevel="0" collapsed="false">
      <c r="A7" s="11"/>
      <c r="B7" s="12" t="n">
        <f aca="false">'[1]Power Data'!A3</f>
        <v>0.625</v>
      </c>
      <c r="C7" s="13" t="n">
        <f aca="false">'[1]Power Data'!B3</f>
        <v>85</v>
      </c>
      <c r="D7" s="14" t="n">
        <f aca="false">C7/100*24.49</f>
        <v>20.8165</v>
      </c>
      <c r="E7" s="14" t="s">
        <v>27</v>
      </c>
      <c r="F7" s="15" t="s">
        <v>27</v>
      </c>
      <c r="G7" s="15" t="s">
        <v>27</v>
      </c>
    </row>
    <row r="8" customFormat="false" ht="12.75" hidden="false" customHeight="false" outlineLevel="0" collapsed="false">
      <c r="A8" s="11"/>
      <c r="B8" s="12" t="n">
        <f aca="false">'[1]Power Data'!A4</f>
        <v>0.635416666666667</v>
      </c>
      <c r="C8" s="13" t="n">
        <f aca="false">'[1]Power Data'!B4</f>
        <v>101</v>
      </c>
      <c r="D8" s="14" t="n">
        <f aca="false">C8/100*24.49</f>
        <v>24.7349</v>
      </c>
      <c r="E8" s="14" t="n">
        <f aca="false">D8-D7</f>
        <v>3.9184</v>
      </c>
      <c r="F8" s="15" t="n">
        <f aca="false">E8/15</f>
        <v>0.261226666666667</v>
      </c>
      <c r="G8" s="15" t="n">
        <f aca="false">(D8-12.25)/F8</f>
        <v>47.7933595345039</v>
      </c>
    </row>
    <row r="9" customFormat="false" ht="12.75" hidden="false" customHeight="false" outlineLevel="0" collapsed="false">
      <c r="A9" s="16" t="s">
        <v>28</v>
      </c>
      <c r="B9" s="12" t="n">
        <f aca="false">'[1]Power Data'!A5</f>
        <v>0.645833333333333</v>
      </c>
      <c r="C9" s="13" t="n">
        <f aca="false">'[1]Power Data'!B5</f>
        <v>100</v>
      </c>
      <c r="D9" s="14" t="n">
        <f aca="false">C9/100*24.49</f>
        <v>24.49</v>
      </c>
      <c r="E9" s="14" t="n">
        <f aca="false">D9-D8</f>
        <v>-0.244900000000001</v>
      </c>
      <c r="F9" s="15" t="n">
        <f aca="false">E9/15</f>
        <v>-0.0163266666666668</v>
      </c>
      <c r="G9" s="15" t="n">
        <f aca="false">(D9-12.25)/F9</f>
        <v>-749.693752552058</v>
      </c>
    </row>
    <row r="10" customFormat="false" ht="12.75" hidden="false" customHeight="false" outlineLevel="0" collapsed="false">
      <c r="A10" s="17" t="n">
        <f aca="true">NOW()</f>
        <v>46231.7664556417</v>
      </c>
      <c r="B10" s="12" t="n">
        <f aca="false">'[1]Power Data'!A6</f>
        <v>0.65625</v>
      </c>
      <c r="C10" s="13" t="n">
        <f aca="false">'[1]Power Data'!B6</f>
        <v>104</v>
      </c>
      <c r="D10" s="14" t="n">
        <f aca="false">C10/100*24.49</f>
        <v>25.4696</v>
      </c>
      <c r="E10" s="14" t="n">
        <f aca="false">D10-D9</f>
        <v>0.979600000000001</v>
      </c>
      <c r="F10" s="15" t="n">
        <f aca="false">E10/15</f>
        <v>0.0653066666666668</v>
      </c>
      <c r="G10" s="15" t="n">
        <f aca="false">(D10-12.25)/F10</f>
        <v>202.423438138015</v>
      </c>
    </row>
    <row r="11" customFormat="false" ht="12.75" hidden="false" customHeight="false" outlineLevel="0" collapsed="false">
      <c r="A11" s="11"/>
      <c r="B11" s="12" t="n">
        <f aca="false">'[1]Power Data'!A7</f>
        <v>0.666666666666667</v>
      </c>
      <c r="C11" s="13" t="n">
        <f aca="false">'[1]Power Data'!B7</f>
        <v>80</v>
      </c>
      <c r="D11" s="14" t="n">
        <f aca="false">C11/100*24.49</f>
        <v>19.592</v>
      </c>
      <c r="E11" s="14" t="n">
        <f aca="false">D11-D10</f>
        <v>-5.8776</v>
      </c>
      <c r="F11" s="15" t="n">
        <f aca="false">E11/15</f>
        <v>-0.39184</v>
      </c>
      <c r="G11" s="15" t="n">
        <f aca="false">(D11-12.25)/F11</f>
        <v>-18.7372396896692</v>
      </c>
    </row>
    <row r="12" customFormat="false" ht="12.75" hidden="false" customHeight="false" outlineLevel="0" collapsed="false">
      <c r="A12" s="11"/>
      <c r="B12" s="12" t="n">
        <f aca="false">'[1]Power Data'!A8</f>
        <v>0.677083333333333</v>
      </c>
      <c r="C12" s="13" t="n">
        <f aca="false">'[1]Power Data'!B8</f>
        <v>68</v>
      </c>
      <c r="D12" s="14" t="n">
        <f aca="false">C12/100*24.49</f>
        <v>16.6532</v>
      </c>
      <c r="E12" s="14" t="n">
        <f aca="false">D12-D11</f>
        <v>-2.9388</v>
      </c>
      <c r="F12" s="15" t="n">
        <f aca="false">E12/15</f>
        <v>-0.19592</v>
      </c>
      <c r="G12" s="15" t="n">
        <f aca="false">(D12-12.25)/F12</f>
        <v>-22.4744793793385</v>
      </c>
    </row>
    <row r="13" customFormat="false" ht="12.75" hidden="false" customHeight="false" outlineLevel="0" collapsed="false">
      <c r="A13" s="11"/>
      <c r="B13" s="12" t="n">
        <f aca="false">'[1]Power Data'!A9</f>
        <v>0.6875</v>
      </c>
      <c r="C13" s="13" t="n">
        <f aca="false">'[1]Power Data'!B9</f>
        <v>66</v>
      </c>
      <c r="D13" s="14" t="n">
        <f aca="false">C13/100*24.49</f>
        <v>16.1634</v>
      </c>
      <c r="E13" s="14" t="n">
        <f aca="false">D13-D12</f>
        <v>-0.489800000000002</v>
      </c>
      <c r="F13" s="15" t="n">
        <f aca="false">E13/15</f>
        <v>-0.0326533333333335</v>
      </c>
      <c r="G13" s="15" t="n">
        <f aca="false">(D13-12.25)/F13</f>
        <v>-119.84687627603</v>
      </c>
    </row>
    <row r="14" customFormat="false" ht="12.75" hidden="false" customHeight="false" outlineLevel="0" collapsed="false">
      <c r="A14" s="11"/>
      <c r="B14" s="12" t="n">
        <f aca="false">'[1]Power Data'!A10</f>
        <v>0.697916666666667</v>
      </c>
      <c r="C14" s="13" t="n">
        <f aca="false">'[1]Power Data'!B10</f>
        <v>49</v>
      </c>
      <c r="D14" s="14" t="n">
        <f aca="false">C14/100*24.49</f>
        <v>12.0001</v>
      </c>
      <c r="E14" s="14" t="n">
        <f aca="false">D14-D13</f>
        <v>-4.1633</v>
      </c>
      <c r="F14" s="15" t="n">
        <f aca="false">E14/15</f>
        <v>-0.277553333333333</v>
      </c>
      <c r="G14" s="15" t="n">
        <f aca="false">(D14-12.25)/F14</f>
        <v>0.900367496937526</v>
      </c>
    </row>
    <row r="15" customFormat="false" ht="12.75" hidden="false" customHeight="false" outlineLevel="0" collapsed="false">
      <c r="A15" s="11"/>
      <c r="B15" s="12" t="n">
        <f aca="false">'[1]Power Data'!A11</f>
        <v>0.708333333333333</v>
      </c>
      <c r="C15" s="13" t="n">
        <f aca="false">'[1]Power Data'!B11</f>
        <v>60</v>
      </c>
      <c r="D15" s="14" t="n">
        <f aca="false">C15/100*24.49</f>
        <v>14.694</v>
      </c>
      <c r="E15" s="14" t="n">
        <f aca="false">D15-D14</f>
        <v>2.6939</v>
      </c>
      <c r="F15" s="15" t="n">
        <f aca="false">E15/15</f>
        <v>0.179593333333333</v>
      </c>
      <c r="G15" s="15" t="n">
        <f aca="false">(D15-12.25)/F15</f>
        <v>13.6085229592784</v>
      </c>
    </row>
    <row r="16" customFormat="false" ht="12.75" hidden="false" customHeight="false" outlineLevel="0" collapsed="false">
      <c r="A16" s="11"/>
      <c r="B16" s="12" t="n">
        <f aca="false">'[1]Power Data'!A12</f>
        <v>0.71875</v>
      </c>
      <c r="C16" s="13" t="n">
        <f aca="false">'[1]Power Data'!B12</f>
        <v>59</v>
      </c>
      <c r="D16" s="14" t="n">
        <f aca="false">C16/100*24.49</f>
        <v>14.4491</v>
      </c>
      <c r="E16" s="14" t="n">
        <f aca="false">D16-D15</f>
        <v>-0.244900000000001</v>
      </c>
      <c r="F16" s="15" t="n">
        <f aca="false">E16/15</f>
        <v>-0.0163266666666668</v>
      </c>
      <c r="G16" s="15" t="n">
        <f aca="false">(D16-12.25)/F16</f>
        <v>-134.693752552061</v>
      </c>
    </row>
    <row r="17" customFormat="false" ht="12.75" hidden="false" customHeight="false" outlineLevel="0" collapsed="false">
      <c r="A17" s="11"/>
      <c r="B17" s="12" t="n">
        <f aca="false">'[1]Power Data'!A13</f>
        <v>0.729166666666667</v>
      </c>
      <c r="C17" s="13" t="n">
        <f aca="false">'[1]Power Data'!B13</f>
        <v>51</v>
      </c>
      <c r="D17" s="14" t="n">
        <f aca="false">C17/100*24.49</f>
        <v>12.4899</v>
      </c>
      <c r="E17" s="14" t="n">
        <f aca="false">D17-D16</f>
        <v>-1.9592</v>
      </c>
      <c r="F17" s="15" t="n">
        <f aca="false">E17/15</f>
        <v>-0.130613333333333</v>
      </c>
      <c r="G17" s="15" t="n">
        <f aca="false">(D17-12.25)/F17</f>
        <v>-1.83671906900775</v>
      </c>
    </row>
    <row r="18" customFormat="false" ht="12.75" hidden="false" customHeight="false" outlineLevel="0" collapsed="false">
      <c r="A18" s="11"/>
      <c r="B18" s="12" t="n">
        <f aca="false">'[1]Power Data'!A14</f>
        <v>0.739583333333333</v>
      </c>
      <c r="C18" s="13" t="n">
        <f aca="false">'[1]Power Data'!B14</f>
        <v>56</v>
      </c>
      <c r="D18" s="14" t="n">
        <f aca="false">C18/100*24.49</f>
        <v>13.7144</v>
      </c>
      <c r="E18" s="14" t="n">
        <f aca="false">D18-D17</f>
        <v>1.2245</v>
      </c>
      <c r="F18" s="15" t="n">
        <f aca="false">E18/15</f>
        <v>0.0816333333333335</v>
      </c>
      <c r="G18" s="15" t="n">
        <f aca="false">(D18-12.25)/F18</f>
        <v>17.9387505104124</v>
      </c>
    </row>
    <row r="19" customFormat="false" ht="12.75" hidden="false" customHeight="false" outlineLevel="0" collapsed="false">
      <c r="A19" s="11"/>
      <c r="B19" s="12" t="n">
        <f aca="false">'[1]Power Data'!A15</f>
        <v>0.75</v>
      </c>
      <c r="C19" s="13" t="n">
        <f aca="false">'[1]Power Data'!B15</f>
        <v>51</v>
      </c>
      <c r="D19" s="14" t="n">
        <f aca="false">C19/100*24.49</f>
        <v>12.4899</v>
      </c>
      <c r="E19" s="14" t="n">
        <f aca="false">D19-D18</f>
        <v>-1.2245</v>
      </c>
      <c r="F19" s="15" t="n">
        <f aca="false">E19/15</f>
        <v>-0.0816333333333335</v>
      </c>
      <c r="G19" s="15" t="n">
        <f aca="false">(D19-12.25)/F19</f>
        <v>-2.93875051041239</v>
      </c>
    </row>
    <row r="20" customFormat="false" ht="12.75" hidden="false" customHeight="false" outlineLevel="0" collapsed="false">
      <c r="A20" s="11"/>
      <c r="B20" s="12" t="n">
        <f aca="false">'[1]Power Data'!A16</f>
        <v>0.760416666666667</v>
      </c>
      <c r="C20" s="13" t="n">
        <f aca="false">'[1]Power Data'!B16</f>
        <v>71</v>
      </c>
      <c r="D20" s="14" t="n">
        <f aca="false">C20/100*24.49</f>
        <v>17.3879</v>
      </c>
      <c r="E20" s="14" t="n">
        <f aca="false">D20-D19</f>
        <v>4.898</v>
      </c>
      <c r="F20" s="15" t="n">
        <f aca="false">E20/15</f>
        <v>0.326533333333333</v>
      </c>
      <c r="G20" s="15" t="n">
        <f aca="false">(D20-12.25)/F20</f>
        <v>15.7346876276031</v>
      </c>
    </row>
    <row r="21" customFormat="false" ht="12.75" hidden="false" customHeight="false" outlineLevel="0" collapsed="false">
      <c r="A21" s="18"/>
      <c r="B21" s="12" t="n">
        <f aca="false">'[1]Power Data'!A17</f>
        <v>0.770833333333333</v>
      </c>
      <c r="C21" s="13" t="n">
        <f aca="false">'[1]Power Data'!B17</f>
        <v>83</v>
      </c>
      <c r="D21" s="14" t="n">
        <f aca="false">C21/100*24.49</f>
        <v>20.3267</v>
      </c>
      <c r="E21" s="14" t="n">
        <f aca="false">D21-D20</f>
        <v>2.9388</v>
      </c>
      <c r="F21" s="15" t="n">
        <f aca="false">E21/15</f>
        <v>0.19592</v>
      </c>
      <c r="G21" s="15" t="n">
        <f aca="false">(D21-12.25)/F21</f>
        <v>41.2244793793385</v>
      </c>
    </row>
    <row r="22" customFormat="false" ht="12.75" hidden="false" customHeight="false" outlineLevel="0" collapsed="false">
      <c r="A22" s="18"/>
      <c r="B22" s="12" t="n">
        <f aca="false">'[1]Power Data'!A18</f>
        <v>0.78125</v>
      </c>
      <c r="C22" s="13" t="n">
        <f aca="false">'[1]Power Data'!B18</f>
        <v>100</v>
      </c>
      <c r="D22" s="14" t="n">
        <f aca="false">C22/100*24.49</f>
        <v>24.49</v>
      </c>
      <c r="E22" s="14" t="n">
        <f aca="false">D22-D21</f>
        <v>4.1633</v>
      </c>
      <c r="F22" s="15" t="n">
        <f aca="false">E22/15</f>
        <v>0.277553333333333</v>
      </c>
      <c r="G22" s="15" t="n">
        <f aca="false">(D22-12.25)/F22</f>
        <v>44.09963250306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20:40:35Z</dcterms:created>
  <dc:creator>Wes Ebeling</dc:creator>
  <dc:description/>
  <dc:language>en-US</dc:language>
  <cp:lastModifiedBy>Wes Ebeling</cp:lastModifiedBy>
  <dcterms:modified xsi:type="dcterms:W3CDTF">2002-12-05T20:41:24Z</dcterms:modified>
  <cp:revision>0</cp:revision>
  <dc:subject/>
  <dc:title/>
</cp:coreProperties>
</file>